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6</t>
    </r>
  </si>
  <si>
    <t xml:space="preserve">综合总分</t>
  </si>
  <si>
    <t xml:space="preserve">综合排名</t>
  </si>
  <si>
    <t xml:space="preserve">智育排名</t>
  </si>
  <si>
    <t xml:space="preserve">排名总和</t>
  </si>
  <si>
    <t xml:space="preserve">刘倩茑</t>
  </si>
  <si>
    <t xml:space="preserve">蔡雯</t>
  </si>
  <si>
    <t xml:space="preserve">李婷婷</t>
  </si>
  <si>
    <t xml:space="preserve">沈婷婷</t>
  </si>
  <si>
    <t xml:space="preserve">施朋妍</t>
  </si>
  <si>
    <t xml:space="preserve">郑涵尹</t>
  </si>
  <si>
    <t xml:space="preserve">洪卉</t>
  </si>
  <si>
    <t xml:space="preserve">夏晨曦</t>
  </si>
  <si>
    <t xml:space="preserve">裘可羽</t>
  </si>
  <si>
    <t xml:space="preserve">蔡梦倩</t>
  </si>
  <si>
    <t xml:space="preserve">王丽韵</t>
  </si>
  <si>
    <t xml:space="preserve">沈依蓉</t>
  </si>
  <si>
    <t xml:space="preserve">余水明</t>
  </si>
  <si>
    <t xml:space="preserve">包冰洁</t>
  </si>
  <si>
    <t xml:space="preserve">曹张燕</t>
  </si>
  <si>
    <t xml:space="preserve">张晨阳</t>
  </si>
  <si>
    <t xml:space="preserve">江俊成</t>
  </si>
  <si>
    <t xml:space="preserve">叶其托</t>
  </si>
  <si>
    <t xml:space="preserve">王超</t>
  </si>
  <si>
    <t xml:space="preserve">林赟超</t>
  </si>
  <si>
    <t xml:space="preserve">朱一鑫</t>
  </si>
  <si>
    <t xml:space="preserve">朱菁菁</t>
  </si>
  <si>
    <t xml:space="preserve">张玉亭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2" style="0" width="7.5"/>
    <col collapsed="false" customWidth="true" hidden="false" outlineLevel="0" max="4" min="4" style="0" width="6.24"/>
    <col collapsed="false" customWidth="true" hidden="false" outlineLevel="0" max="5" min="5" style="0" width="7.37"/>
    <col collapsed="false" customWidth="true" hidden="false" outlineLevel="0" max="6" min="6" style="0" width="7.87"/>
    <col collapsed="false" customWidth="true" hidden="false" outlineLevel="0" max="7" min="7" style="0" width="7.24"/>
    <col collapsed="false" customWidth="true" hidden="false" outlineLevel="0" max="9" min="9" style="0" width="5.87"/>
    <col collapsed="false" customWidth="true" hidden="false" outlineLevel="0" max="10" min="10" style="0" width="5.36"/>
  </cols>
  <sheetData>
    <row r="3" customFormat="false" ht="14.25" hidden="false" customHeight="false" outlineLevel="0" collapsed="false">
      <c r="A3" s="1"/>
      <c r="B3" s="2" t="s">
        <v>0</v>
      </c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</row>
    <row r="4" customFormat="false" ht="14.25" hidden="false" customHeight="false" outlineLevel="0" collapsed="false">
      <c r="A4" s="3" t="s">
        <v>10</v>
      </c>
      <c r="B4" s="4" t="n">
        <v>94.72</v>
      </c>
      <c r="C4" s="4" t="n">
        <v>93.92</v>
      </c>
      <c r="D4" s="4" t="n">
        <v>85.99</v>
      </c>
      <c r="E4" s="4" t="n">
        <v>88.71</v>
      </c>
      <c r="F4" s="4" t="n">
        <v>92.69</v>
      </c>
      <c r="G4" s="4" t="n">
        <v>84.46</v>
      </c>
      <c r="H4" s="4" t="n">
        <f aca="false">(B4+C4+D4+E4+F4+G4)/6</f>
        <v>90.0816666666667</v>
      </c>
      <c r="I4" s="5" t="n">
        <v>1</v>
      </c>
      <c r="J4" s="5" t="n">
        <v>1</v>
      </c>
      <c r="K4" s="4" t="n">
        <f aca="false">I4+J4</f>
        <v>2</v>
      </c>
    </row>
    <row r="5" customFormat="false" ht="14.25" hidden="false" customHeight="false" outlineLevel="0" collapsed="false">
      <c r="A5" s="3" t="s">
        <v>11</v>
      </c>
      <c r="B5" s="4" t="n">
        <v>84.5</v>
      </c>
      <c r="C5" s="4" t="n">
        <v>81.35</v>
      </c>
      <c r="D5" s="4" t="n">
        <v>81.04</v>
      </c>
      <c r="E5" s="4" t="n">
        <v>91.43</v>
      </c>
      <c r="F5" s="4" t="n">
        <v>90.68</v>
      </c>
      <c r="G5" s="4" t="n">
        <v>83.48</v>
      </c>
      <c r="H5" s="4" t="n">
        <f aca="false">(B5+C5+D5+E5+F5+G5)/6</f>
        <v>85.4133333333333</v>
      </c>
      <c r="I5" s="5" t="n">
        <v>2</v>
      </c>
      <c r="J5" s="5" t="n">
        <v>2</v>
      </c>
      <c r="K5" s="4" t="n">
        <f aca="false">I5+J5</f>
        <v>4</v>
      </c>
    </row>
    <row r="6" customFormat="false" ht="14.25" hidden="false" customHeight="false" outlineLevel="0" collapsed="false">
      <c r="A6" s="3" t="s">
        <v>12</v>
      </c>
      <c r="B6" s="4" t="n">
        <v>93.66</v>
      </c>
      <c r="C6" s="4" t="n">
        <v>85.99</v>
      </c>
      <c r="D6" s="4" t="n">
        <v>58.39</v>
      </c>
      <c r="E6" s="4" t="n">
        <v>75.04</v>
      </c>
      <c r="F6" s="4" t="n">
        <v>86.87</v>
      </c>
      <c r="G6" s="4" t="n">
        <v>83.71</v>
      </c>
      <c r="H6" s="4" t="n">
        <f aca="false">(B6+C6+D6+E6+F6+G6)/6</f>
        <v>80.61</v>
      </c>
      <c r="I6" s="5" t="n">
        <v>3</v>
      </c>
      <c r="J6" s="5" t="n">
        <v>3</v>
      </c>
      <c r="K6" s="4" t="n">
        <f aca="false">I6+J6</f>
        <v>6</v>
      </c>
    </row>
    <row r="7" customFormat="false" ht="14.25" hidden="false" customHeight="false" outlineLevel="0" collapsed="false">
      <c r="A7" s="3" t="s">
        <v>13</v>
      </c>
      <c r="B7" s="4" t="n">
        <v>78.67</v>
      </c>
      <c r="C7" s="4" t="n">
        <v>79.04</v>
      </c>
      <c r="D7" s="4" t="n">
        <v>73.78</v>
      </c>
      <c r="E7" s="4" t="n">
        <v>83.12</v>
      </c>
      <c r="F7" s="4" t="n">
        <v>83.14</v>
      </c>
      <c r="G7" s="4" t="n">
        <v>79.04</v>
      </c>
      <c r="H7" s="4" t="n">
        <f aca="false">(B7+C7+D7+E7+F7+G7)/6</f>
        <v>79.465</v>
      </c>
      <c r="I7" s="5" t="n">
        <v>4</v>
      </c>
      <c r="J7" s="5" t="n">
        <v>4</v>
      </c>
      <c r="K7" s="4" t="n">
        <f aca="false">I7+J7</f>
        <v>8</v>
      </c>
    </row>
    <row r="8" customFormat="false" ht="14.25" hidden="false" customHeight="false" outlineLevel="0" collapsed="false">
      <c r="A8" s="3" t="s">
        <v>14</v>
      </c>
      <c r="B8" s="4" t="n">
        <v>78.03</v>
      </c>
      <c r="C8" s="4" t="n">
        <v>80.34</v>
      </c>
      <c r="D8" s="4" t="n">
        <v>78.2</v>
      </c>
      <c r="E8" s="4" t="n">
        <v>74.24</v>
      </c>
      <c r="F8" s="4" t="n">
        <v>85.2</v>
      </c>
      <c r="G8" s="4" t="n">
        <v>78.7</v>
      </c>
      <c r="H8" s="4" t="n">
        <f aca="false">(B8+C8+D8+E8+F8+G8)/6</f>
        <v>79.1183333333333</v>
      </c>
      <c r="I8" s="5" t="n">
        <v>5</v>
      </c>
      <c r="J8" s="4" t="n">
        <v>5</v>
      </c>
      <c r="K8" s="4" t="n">
        <f aca="false">I8+J8</f>
        <v>10</v>
      </c>
    </row>
    <row r="9" customFormat="false" ht="14.25" hidden="false" customHeight="false" outlineLevel="0" collapsed="false">
      <c r="A9" s="3" t="s">
        <v>15</v>
      </c>
      <c r="B9" s="4" t="n">
        <v>79.68</v>
      </c>
      <c r="C9" s="4" t="n">
        <v>83.17</v>
      </c>
      <c r="D9" s="4" t="n">
        <v>78.4</v>
      </c>
      <c r="E9" s="4" t="n">
        <v>69.12</v>
      </c>
      <c r="F9" s="4" t="n">
        <v>81.94</v>
      </c>
      <c r="G9" s="4" t="n">
        <v>77.37</v>
      </c>
      <c r="H9" s="4" t="n">
        <f aca="false">(B9+C9+D9+E9+F9+G9)/6</f>
        <v>78.28</v>
      </c>
      <c r="I9" s="5" t="n">
        <v>6</v>
      </c>
      <c r="J9" s="4" t="n">
        <v>6</v>
      </c>
      <c r="K9" s="4" t="n">
        <f aca="false">I9+J9</f>
        <v>12</v>
      </c>
    </row>
    <row r="10" customFormat="false" ht="14.25" hidden="false" customHeight="false" outlineLevel="0" collapsed="false">
      <c r="A10" s="3" t="s">
        <v>16</v>
      </c>
      <c r="B10" s="4" t="n">
        <v>67.59</v>
      </c>
      <c r="C10" s="4" t="n">
        <v>72.44</v>
      </c>
      <c r="D10" s="4" t="n">
        <v>75.9</v>
      </c>
      <c r="E10" s="4" t="n">
        <v>75.41</v>
      </c>
      <c r="F10" s="4" t="n">
        <v>84.85</v>
      </c>
      <c r="G10" s="4" t="n">
        <v>81.46</v>
      </c>
      <c r="H10" s="4" t="n">
        <f aca="false">(B10+C10+D10+E10+F10+G10)/6</f>
        <v>76.275</v>
      </c>
      <c r="I10" s="5" t="n">
        <v>7</v>
      </c>
      <c r="J10" s="4" t="n">
        <v>7</v>
      </c>
      <c r="K10" s="4" t="n">
        <f aca="false">I10+J10</f>
        <v>14</v>
      </c>
    </row>
    <row r="11" customFormat="false" ht="14.25" hidden="false" customHeight="false" outlineLevel="0" collapsed="false">
      <c r="A11" s="3" t="s">
        <v>17</v>
      </c>
      <c r="B11" s="4" t="n">
        <v>65.13</v>
      </c>
      <c r="C11" s="4" t="n">
        <v>64.94</v>
      </c>
      <c r="D11" s="4" t="n">
        <v>62.03</v>
      </c>
      <c r="E11" s="4" t="n">
        <v>77.48</v>
      </c>
      <c r="F11" s="4" t="n">
        <v>78.11</v>
      </c>
      <c r="G11" s="4" t="n">
        <v>83.85</v>
      </c>
      <c r="H11" s="4" t="n">
        <f aca="false">(B11+C11+D11+E11+F11+G11)/6</f>
        <v>71.9233333333333</v>
      </c>
      <c r="I11" s="5" t="n">
        <v>8</v>
      </c>
      <c r="J11" s="4" t="n">
        <v>9</v>
      </c>
      <c r="K11" s="4" t="n">
        <f aca="false">I11+J11</f>
        <v>17</v>
      </c>
    </row>
    <row r="12" customFormat="false" ht="14.25" hidden="false" customHeight="false" outlineLevel="0" collapsed="false">
      <c r="A12" s="3" t="s">
        <v>18</v>
      </c>
      <c r="B12" s="4" t="n">
        <v>58.82</v>
      </c>
      <c r="C12" s="4" t="n">
        <v>50.43</v>
      </c>
      <c r="D12" s="4" t="n">
        <v>71.22</v>
      </c>
      <c r="E12" s="4" t="n">
        <v>79.29</v>
      </c>
      <c r="F12" s="4" t="n">
        <v>92.29</v>
      </c>
      <c r="G12" s="4" t="n">
        <v>79.39</v>
      </c>
      <c r="H12" s="4" t="n">
        <f aca="false">(B12+C12+D12+E12+F12+G12)/6</f>
        <v>71.9066666666667</v>
      </c>
      <c r="I12" s="5" t="n">
        <v>9</v>
      </c>
      <c r="J12" s="4" t="n">
        <v>8</v>
      </c>
      <c r="K12" s="4" t="n">
        <f aca="false">I12+J12</f>
        <v>17</v>
      </c>
    </row>
    <row r="13" customFormat="false" ht="14.25" hidden="false" customHeight="false" outlineLevel="0" collapsed="false">
      <c r="A13" s="3" t="s">
        <v>19</v>
      </c>
      <c r="B13" s="4" t="n">
        <v>67.78</v>
      </c>
      <c r="C13" s="4" t="n">
        <v>72.99</v>
      </c>
      <c r="D13" s="4" t="n">
        <v>66.07</v>
      </c>
      <c r="E13" s="4" t="n">
        <v>63.97</v>
      </c>
      <c r="F13" s="4" t="n">
        <v>62.04</v>
      </c>
      <c r="G13" s="4" t="n">
        <v>59.09</v>
      </c>
      <c r="H13" s="4" t="n">
        <f aca="false">(B13+C13+D13+E13+F13+G13)/6</f>
        <v>65.3233333333333</v>
      </c>
      <c r="I13" s="5" t="n">
        <v>10</v>
      </c>
      <c r="J13" s="4" t="n">
        <v>10</v>
      </c>
      <c r="K13" s="4" t="n">
        <f aca="false">I13+J13</f>
        <v>20</v>
      </c>
    </row>
    <row r="14" customFormat="false" ht="14.25" hidden="false" customHeight="false" outlineLevel="0" collapsed="false">
      <c r="A14" s="3" t="s">
        <v>20</v>
      </c>
      <c r="B14" s="4" t="n">
        <v>64.41</v>
      </c>
      <c r="C14" s="4" t="n">
        <v>67.77</v>
      </c>
      <c r="D14" s="4" t="n">
        <v>64.57</v>
      </c>
      <c r="E14" s="4" t="n">
        <v>50.72</v>
      </c>
      <c r="F14" s="4" t="n">
        <v>70.97</v>
      </c>
      <c r="G14" s="4" t="n">
        <v>71.77</v>
      </c>
      <c r="H14" s="4" t="n">
        <f aca="false">(B14+C14+D14+E14+F14+G14)/6</f>
        <v>65.035</v>
      </c>
      <c r="I14" s="5" t="n">
        <v>11</v>
      </c>
      <c r="J14" s="4" t="n">
        <v>11</v>
      </c>
      <c r="K14" s="4" t="n">
        <f aca="false">I14+J14</f>
        <v>22</v>
      </c>
    </row>
    <row r="15" customFormat="false" ht="14.25" hidden="false" customHeight="false" outlineLevel="0" collapsed="false">
      <c r="A15" s="3" t="s">
        <v>21</v>
      </c>
      <c r="B15" s="4" t="n">
        <v>63.05</v>
      </c>
      <c r="C15" s="4" t="n">
        <v>65.2</v>
      </c>
      <c r="D15" s="4" t="n">
        <v>55.45</v>
      </c>
      <c r="E15" s="4" t="n">
        <v>60.76</v>
      </c>
      <c r="F15" s="4" t="n">
        <v>75.81</v>
      </c>
      <c r="G15" s="4" t="n">
        <v>62.45</v>
      </c>
      <c r="H15" s="4" t="n">
        <f aca="false">(B15+C15+D15+E15+F15+G15)/6</f>
        <v>63.7866666666667</v>
      </c>
      <c r="I15" s="5" t="n">
        <v>12</v>
      </c>
      <c r="J15" s="4" t="n">
        <v>12</v>
      </c>
      <c r="K15" s="4" t="n">
        <f aca="false">I15+J15</f>
        <v>24</v>
      </c>
    </row>
    <row r="16" customFormat="false" ht="14.25" hidden="false" customHeight="false" outlineLevel="0" collapsed="false">
      <c r="A16" s="3" t="s">
        <v>22</v>
      </c>
      <c r="B16" s="4" t="n">
        <v>67.67</v>
      </c>
      <c r="C16" s="4" t="n">
        <v>64.16</v>
      </c>
      <c r="D16" s="4" t="n">
        <v>51.02</v>
      </c>
      <c r="E16" s="4" t="n">
        <v>70.2</v>
      </c>
      <c r="F16" s="4" t="n">
        <v>69.45</v>
      </c>
      <c r="G16" s="4" t="n">
        <v>46.12</v>
      </c>
      <c r="H16" s="4" t="n">
        <f aca="false">(B16+C16+D16+E16+F16+G16)/6</f>
        <v>61.4366666666667</v>
      </c>
      <c r="I16" s="5" t="n">
        <v>13</v>
      </c>
      <c r="J16" s="4" t="n">
        <v>16</v>
      </c>
      <c r="K16" s="4" t="n">
        <f aca="false">I16+J16</f>
        <v>29</v>
      </c>
    </row>
    <row r="17" customFormat="false" ht="14.25" hidden="false" customHeight="false" outlineLevel="0" collapsed="false">
      <c r="A17" s="3" t="s">
        <v>23</v>
      </c>
      <c r="B17" s="4" t="n">
        <v>55.56</v>
      </c>
      <c r="C17" s="4" t="n">
        <v>55.92</v>
      </c>
      <c r="D17" s="4" t="n">
        <v>43.18</v>
      </c>
      <c r="E17" s="4" t="n">
        <v>68.44</v>
      </c>
      <c r="F17" s="4" t="n">
        <v>76.81</v>
      </c>
      <c r="G17" s="4" t="n">
        <v>67.67</v>
      </c>
      <c r="H17" s="4" t="n">
        <f aca="false">(B17+C17+D17+E17+F17+G17)/6</f>
        <v>61.2633333333333</v>
      </c>
      <c r="I17" s="5" t="n">
        <v>14</v>
      </c>
      <c r="J17" s="4" t="n">
        <v>13</v>
      </c>
      <c r="K17" s="4" t="n">
        <f aca="false">I17+J17</f>
        <v>27</v>
      </c>
    </row>
    <row r="18" customFormat="false" ht="14.25" hidden="false" customHeight="false" outlineLevel="0" collapsed="false">
      <c r="A18" s="3" t="s">
        <v>24</v>
      </c>
      <c r="B18" s="4" t="n">
        <v>47.98</v>
      </c>
      <c r="C18" s="4" t="n">
        <v>64.68</v>
      </c>
      <c r="D18" s="4" t="n">
        <v>53.14</v>
      </c>
      <c r="E18" s="4" t="n">
        <v>54.92</v>
      </c>
      <c r="F18" s="4" t="n">
        <v>68.12</v>
      </c>
      <c r="G18" s="4" t="n">
        <v>77.13</v>
      </c>
      <c r="H18" s="4" t="n">
        <f aca="false">(B18+C18+D18+E18+F18+G18)/6</f>
        <v>60.995</v>
      </c>
      <c r="I18" s="5" t="n">
        <v>15</v>
      </c>
      <c r="J18" s="4" t="n">
        <v>14</v>
      </c>
      <c r="K18" s="4" t="n">
        <f aca="false">I18+J18</f>
        <v>29</v>
      </c>
    </row>
    <row r="19" customFormat="false" ht="14.25" hidden="false" customHeight="false" outlineLevel="0" collapsed="false">
      <c r="A19" s="3" t="s">
        <v>25</v>
      </c>
      <c r="B19" s="4" t="n">
        <v>69.22</v>
      </c>
      <c r="C19" s="4" t="n">
        <v>59.21</v>
      </c>
      <c r="D19" s="4" t="n">
        <v>48.78</v>
      </c>
      <c r="E19" s="4" t="n">
        <v>53.25</v>
      </c>
      <c r="F19" s="4" t="n">
        <v>61.09</v>
      </c>
      <c r="G19" s="4" t="n">
        <v>73.33</v>
      </c>
      <c r="H19" s="4" t="n">
        <f aca="false">(B19+C19+D19+E19+F19+G19)/6</f>
        <v>60.8133333333333</v>
      </c>
      <c r="I19" s="5" t="n">
        <v>16</v>
      </c>
      <c r="J19" s="4" t="n">
        <v>15</v>
      </c>
      <c r="K19" s="4" t="n">
        <f aca="false">I19+J19</f>
        <v>31</v>
      </c>
    </row>
    <row r="20" customFormat="false" ht="14.25" hidden="false" customHeight="false" outlineLevel="0" collapsed="false">
      <c r="A20" s="3" t="s">
        <v>26</v>
      </c>
      <c r="B20" s="4" t="n">
        <v>60.6</v>
      </c>
      <c r="C20" s="4" t="n">
        <v>69.46</v>
      </c>
      <c r="D20" s="4" t="n">
        <v>52.32</v>
      </c>
      <c r="E20" s="4" t="n">
        <v>59.81</v>
      </c>
      <c r="F20" s="4" t="n">
        <v>56.62</v>
      </c>
      <c r="G20" s="4" t="n">
        <v>54.48</v>
      </c>
      <c r="H20" s="4" t="n">
        <f aca="false">(B20+C20+D20+E20+F20+G20)/6</f>
        <v>58.8816666666667</v>
      </c>
      <c r="I20" s="5" t="n">
        <v>17</v>
      </c>
      <c r="J20" s="4" t="n">
        <v>17</v>
      </c>
      <c r="K20" s="4" t="n">
        <f aca="false">I20+J20</f>
        <v>34</v>
      </c>
    </row>
    <row r="21" customFormat="false" ht="14.25" hidden="false" customHeight="false" outlineLevel="0" collapsed="false">
      <c r="A21" s="3" t="s">
        <v>27</v>
      </c>
      <c r="B21" s="4" t="n">
        <v>60.49</v>
      </c>
      <c r="C21" s="4" t="n">
        <v>68.84</v>
      </c>
      <c r="D21" s="4" t="n">
        <v>59.25</v>
      </c>
      <c r="E21" s="4" t="n">
        <v>58.46</v>
      </c>
      <c r="F21" s="4" t="n">
        <v>55.33</v>
      </c>
      <c r="G21" s="4" t="n">
        <v>48.89</v>
      </c>
      <c r="H21" s="4" t="n">
        <f aca="false">(B21+C21+D21+E21+F21+G21)/6</f>
        <v>58.5433333333333</v>
      </c>
      <c r="I21" s="5" t="n">
        <v>18</v>
      </c>
      <c r="J21" s="4" t="n">
        <v>18</v>
      </c>
      <c r="K21" s="4" t="n">
        <f aca="false">I21+J21</f>
        <v>36</v>
      </c>
    </row>
    <row r="22" customFormat="false" ht="14.25" hidden="false" customHeight="false" outlineLevel="0" collapsed="false">
      <c r="A22" s="3" t="s">
        <v>28</v>
      </c>
      <c r="B22" s="4" t="n">
        <v>53.99</v>
      </c>
      <c r="C22" s="4" t="n">
        <v>46.53</v>
      </c>
      <c r="D22" s="4" t="n">
        <v>60.11</v>
      </c>
      <c r="E22" s="4" t="n">
        <v>61.38</v>
      </c>
      <c r="F22" s="4" t="n">
        <v>54.21</v>
      </c>
      <c r="G22" s="4" t="n">
        <v>61.95</v>
      </c>
      <c r="H22" s="4" t="n">
        <f aca="false">(B22+C22+D22+E22+F22+G22)/6</f>
        <v>56.3616666666667</v>
      </c>
      <c r="I22" s="5" t="n">
        <v>19</v>
      </c>
      <c r="J22" s="4" t="n">
        <v>19</v>
      </c>
      <c r="K22" s="4" t="n">
        <f aca="false">I22+J22</f>
        <v>38</v>
      </c>
    </row>
    <row r="23" customFormat="false" ht="14.25" hidden="false" customHeight="false" outlineLevel="0" collapsed="false">
      <c r="A23" s="3" t="s">
        <v>29</v>
      </c>
      <c r="B23" s="4" t="n">
        <v>60.84</v>
      </c>
      <c r="C23" s="4" t="n">
        <v>70.3</v>
      </c>
      <c r="D23" s="4" t="n">
        <v>51.6</v>
      </c>
      <c r="E23" s="4" t="n">
        <v>50.36</v>
      </c>
      <c r="F23" s="4" t="n">
        <v>44.68</v>
      </c>
      <c r="G23" s="4" t="n">
        <v>53.86</v>
      </c>
      <c r="H23" s="4" t="n">
        <f aca="false">(B23+C23+D23+E23+F23+G23)/6</f>
        <v>55.2733333333333</v>
      </c>
      <c r="I23" s="5" t="n">
        <v>20</v>
      </c>
      <c r="J23" s="4" t="n">
        <v>20</v>
      </c>
      <c r="K23" s="4" t="n">
        <f aca="false">I23+J23</f>
        <v>40</v>
      </c>
    </row>
    <row r="24" customFormat="false" ht="14.25" hidden="false" customHeight="false" outlineLevel="0" collapsed="false">
      <c r="A24" s="3" t="s">
        <v>30</v>
      </c>
      <c r="B24" s="4" t="n">
        <v>56.02</v>
      </c>
      <c r="C24" s="4" t="n">
        <v>63.82</v>
      </c>
      <c r="D24" s="4" t="n">
        <v>49.25</v>
      </c>
      <c r="E24" s="4" t="n">
        <v>45.74</v>
      </c>
      <c r="F24" s="4" t="n">
        <v>62.18</v>
      </c>
      <c r="G24" s="4" t="n">
        <v>49.52</v>
      </c>
      <c r="H24" s="4" t="n">
        <f aca="false">(B24+C24+D24+E24+F24+G24)/6</f>
        <v>54.4216666666667</v>
      </c>
      <c r="I24" s="5" t="n">
        <v>21</v>
      </c>
      <c r="J24" s="4" t="n">
        <v>21</v>
      </c>
      <c r="K24" s="4" t="n">
        <f aca="false">I24+J24</f>
        <v>42</v>
      </c>
    </row>
    <row r="25" customFormat="false" ht="14.25" hidden="false" customHeight="false" outlineLevel="0" collapsed="false">
      <c r="A25" s="3" t="s">
        <v>31</v>
      </c>
      <c r="B25" s="4" t="n">
        <v>58.65</v>
      </c>
      <c r="C25" s="4" t="n">
        <v>62.26</v>
      </c>
      <c r="D25" s="4" t="n">
        <v>41.16</v>
      </c>
      <c r="E25" s="4" t="n">
        <v>29.3</v>
      </c>
      <c r="F25" s="4" t="n">
        <v>59.25</v>
      </c>
      <c r="G25" s="4" t="n">
        <v>54</v>
      </c>
      <c r="H25" s="4" t="n">
        <f aca="false">(B25+C25+D25+E25+F25+G25)/6</f>
        <v>50.77</v>
      </c>
      <c r="I25" s="5" t="n">
        <v>22</v>
      </c>
      <c r="J25" s="4" t="n">
        <v>22</v>
      </c>
      <c r="K25" s="4" t="n">
        <f aca="false">I25+J25</f>
        <v>44</v>
      </c>
    </row>
    <row r="26" customFormat="false" ht="14.25" hidden="false" customHeight="false" outlineLevel="0" collapsed="false">
      <c r="A26" s="3" t="s">
        <v>32</v>
      </c>
      <c r="B26" s="4" t="n">
        <v>40.08</v>
      </c>
      <c r="C26" s="4" t="n">
        <v>44.9</v>
      </c>
      <c r="D26" s="4" t="n">
        <v>48.9</v>
      </c>
      <c r="E26" s="4" t="n">
        <v>50.71</v>
      </c>
      <c r="F26" s="4" t="n">
        <v>61.06</v>
      </c>
      <c r="G26" s="4" t="n">
        <v>46.96</v>
      </c>
      <c r="H26" s="4" t="n">
        <f aca="false">(B26+C26+D26+E26+F26+G26)/6</f>
        <v>48.7683333333333</v>
      </c>
      <c r="I26" s="5" t="n">
        <v>23</v>
      </c>
      <c r="J26" s="4" t="n">
        <v>23</v>
      </c>
      <c r="K26" s="4" t="n">
        <f aca="false">I26+J26</f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8T00:55:41Z</cp:lastPrinted>
  <dcterms:modified xsi:type="dcterms:W3CDTF">2012-02-28T03:08:13Z</dcterms:modified>
  <cp:revision>0</cp:revision>
  <dc:subject/>
  <dc:title/>
</cp:coreProperties>
</file>