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NNJQF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34"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学期智育成绩</t>
    </r>
  </si>
  <si>
    <t xml:space="preserve">学号</t>
  </si>
  <si>
    <t xml:space="preserve">姓名</t>
  </si>
  <si>
    <t xml:space="preserve">2009-2010-1</t>
  </si>
  <si>
    <t xml:space="preserve">2009-2010-2</t>
  </si>
  <si>
    <t xml:space="preserve">2010-2011-1</t>
  </si>
  <si>
    <t xml:space="preserve">2010-2011-2</t>
  </si>
  <si>
    <t xml:space="preserve">2011-2012-1</t>
  </si>
  <si>
    <t xml:space="preserve">2011-2012-2</t>
  </si>
  <si>
    <t xml:space="preserve">总智育成绩</t>
  </si>
  <si>
    <t xml:space="preserve">排名</t>
  </si>
  <si>
    <t xml:space="preserve">09208023101</t>
  </si>
  <si>
    <t xml:space="preserve">蒋天慧</t>
  </si>
  <si>
    <t xml:space="preserve">59.89413</t>
  </si>
  <si>
    <t xml:space="preserve">59.511317</t>
  </si>
  <si>
    <t xml:space="preserve">83.110</t>
  </si>
  <si>
    <t xml:space="preserve">09208023102</t>
  </si>
  <si>
    <t xml:space="preserve">蔡黎</t>
  </si>
  <si>
    <t xml:space="preserve">38.65496</t>
  </si>
  <si>
    <t xml:space="preserve">19.489443</t>
  </si>
  <si>
    <t xml:space="preserve">60.717</t>
  </si>
  <si>
    <t xml:space="preserve">09208023103</t>
  </si>
  <si>
    <t xml:space="preserve">陈科帆</t>
  </si>
  <si>
    <t xml:space="preserve">73.08566</t>
  </si>
  <si>
    <t xml:space="preserve">64.974251</t>
  </si>
  <si>
    <t xml:space="preserve">89.680</t>
  </si>
  <si>
    <t xml:space="preserve">09208023104</t>
  </si>
  <si>
    <t xml:space="preserve">张娇阳</t>
  </si>
  <si>
    <t xml:space="preserve">53.9518</t>
  </si>
  <si>
    <t xml:space="preserve">65.886036</t>
  </si>
  <si>
    <t xml:space="preserve">80.865</t>
  </si>
  <si>
    <t xml:space="preserve">09208023105</t>
  </si>
  <si>
    <t xml:space="preserve">郑婵媛</t>
  </si>
  <si>
    <t xml:space="preserve">89.54668</t>
  </si>
  <si>
    <t xml:space="preserve">82.591729</t>
  </si>
  <si>
    <t xml:space="preserve">90.693</t>
  </si>
  <si>
    <t xml:space="preserve">09208023106</t>
  </si>
  <si>
    <t xml:space="preserve">范琳</t>
  </si>
  <si>
    <t xml:space="preserve">74.20597</t>
  </si>
  <si>
    <t xml:space="preserve">49.017953</t>
  </si>
  <si>
    <t xml:space="preserve">96.824</t>
  </si>
  <si>
    <t xml:space="preserve">09208023107</t>
  </si>
  <si>
    <t xml:space="preserve">金诗忆</t>
  </si>
  <si>
    <t xml:space="preserve">78.92204</t>
  </si>
  <si>
    <t xml:space="preserve">73.302093</t>
  </si>
  <si>
    <t xml:space="preserve">51.465</t>
  </si>
  <si>
    <t xml:space="preserve">09208023108</t>
  </si>
  <si>
    <t xml:space="preserve">潘蒙蒙</t>
  </si>
  <si>
    <t xml:space="preserve">80.78826</t>
  </si>
  <si>
    <t xml:space="preserve">38.566746</t>
  </si>
  <si>
    <t xml:space="preserve">64.550</t>
  </si>
  <si>
    <t xml:space="preserve">09208023109</t>
  </si>
  <si>
    <t xml:space="preserve">顾玉英</t>
  </si>
  <si>
    <t xml:space="preserve">96.34264</t>
  </si>
  <si>
    <t xml:space="preserve">81.686181</t>
  </si>
  <si>
    <t xml:space="preserve">91.158</t>
  </si>
  <si>
    <t xml:space="preserve">09208023111</t>
  </si>
  <si>
    <t xml:space="preserve">潘一巍</t>
  </si>
  <si>
    <t xml:space="preserve">57.6641</t>
  </si>
  <si>
    <t xml:space="preserve">44.629966</t>
  </si>
  <si>
    <t xml:space="preserve">91.076</t>
  </si>
  <si>
    <t xml:space="preserve">09208023112</t>
  </si>
  <si>
    <t xml:space="preserve">陈宇婷</t>
  </si>
  <si>
    <t xml:space="preserve">75.55342</t>
  </si>
  <si>
    <t xml:space="preserve">72.98986</t>
  </si>
  <si>
    <t xml:space="preserve">83.220</t>
  </si>
  <si>
    <t xml:space="preserve">09208023113</t>
  </si>
  <si>
    <t xml:space="preserve">吴春彩</t>
  </si>
  <si>
    <t xml:space="preserve">81.77093</t>
  </si>
  <si>
    <t xml:space="preserve">100</t>
  </si>
  <si>
    <t xml:space="preserve">90.884</t>
  </si>
  <si>
    <t xml:space="preserve">09208023114</t>
  </si>
  <si>
    <t xml:space="preserve">姚婷婷</t>
  </si>
  <si>
    <t xml:space="preserve">97.814188</t>
  </si>
  <si>
    <t xml:space="preserve">09208023115</t>
  </si>
  <si>
    <t xml:space="preserve">黄蒋双</t>
  </si>
  <si>
    <t xml:space="preserve">75.9384</t>
  </si>
  <si>
    <t xml:space="preserve">90.632324</t>
  </si>
  <si>
    <t xml:space="preserve">89.734</t>
  </si>
  <si>
    <t xml:space="preserve">09208023116</t>
  </si>
  <si>
    <t xml:space="preserve">叶紫苏</t>
  </si>
  <si>
    <t xml:space="preserve">75.26468</t>
  </si>
  <si>
    <t xml:space="preserve">82.27946</t>
  </si>
  <si>
    <t xml:space="preserve">81.768</t>
  </si>
  <si>
    <t xml:space="preserve">09208023117</t>
  </si>
  <si>
    <t xml:space="preserve">宦栩昕</t>
  </si>
  <si>
    <t xml:space="preserve">61.4437</t>
  </si>
  <si>
    <t xml:space="preserve">57.49883</t>
  </si>
  <si>
    <t xml:space="preserve">85.190</t>
  </si>
  <si>
    <t xml:space="preserve">09208023118</t>
  </si>
  <si>
    <t xml:space="preserve">周丽萍</t>
  </si>
  <si>
    <t xml:space="preserve">79.40327</t>
  </si>
  <si>
    <t xml:space="preserve">67.896946</t>
  </si>
  <si>
    <t xml:space="preserve">79.770</t>
  </si>
  <si>
    <t xml:space="preserve">09208023119</t>
  </si>
  <si>
    <t xml:space="preserve">王一笑</t>
  </si>
  <si>
    <t xml:space="preserve">16.42204</t>
  </si>
  <si>
    <t xml:space="preserve">10.433266</t>
  </si>
  <si>
    <t xml:space="preserve">40.405</t>
  </si>
  <si>
    <t xml:space="preserve">09208023121</t>
  </si>
  <si>
    <t xml:space="preserve">陈琪乐</t>
  </si>
  <si>
    <t xml:space="preserve">73.91723</t>
  </si>
  <si>
    <t xml:space="preserve">74.160824</t>
  </si>
  <si>
    <t xml:space="preserve">70.545</t>
  </si>
  <si>
    <t xml:space="preserve">09208023123</t>
  </si>
  <si>
    <t xml:space="preserve">温珊珊</t>
  </si>
  <si>
    <t xml:space="preserve">76.90087</t>
  </si>
  <si>
    <t xml:space="preserve">74.238864</t>
  </si>
  <si>
    <t xml:space="preserve">91.267</t>
  </si>
  <si>
    <t xml:space="preserve">09208023124</t>
  </si>
  <si>
    <t xml:space="preserve">冯伟</t>
  </si>
  <si>
    <t xml:space="preserve">12.23821</t>
  </si>
  <si>
    <t xml:space="preserve">7.038259</t>
  </si>
  <si>
    <t xml:space="preserve">67.096</t>
  </si>
  <si>
    <t xml:space="preserve">09208023125</t>
  </si>
  <si>
    <t xml:space="preserve">严晨</t>
  </si>
  <si>
    <t xml:space="preserve">58.13282</t>
  </si>
  <si>
    <t xml:space="preserve">61.20218</t>
  </si>
  <si>
    <t xml:space="preserve">58.062</t>
  </si>
  <si>
    <t xml:space="preserve">09208023126</t>
  </si>
  <si>
    <t xml:space="preserve">庞锦涛</t>
  </si>
  <si>
    <t xml:space="preserve">29.73532</t>
  </si>
  <si>
    <t xml:space="preserve">20.156909</t>
  </si>
  <si>
    <t xml:space="preserve">82.562</t>
  </si>
  <si>
    <t xml:space="preserve">09208023127</t>
  </si>
  <si>
    <t xml:space="preserve">王文静</t>
  </si>
  <si>
    <t xml:space="preserve">76.51588</t>
  </si>
  <si>
    <t xml:space="preserve">64.824372</t>
  </si>
  <si>
    <t xml:space="preserve">82.973</t>
  </si>
  <si>
    <t xml:space="preserve">09208023129</t>
  </si>
  <si>
    <t xml:space="preserve">张丽娜</t>
  </si>
  <si>
    <t xml:space="preserve">86.718</t>
  </si>
  <si>
    <t xml:space="preserve">86.885239</t>
  </si>
  <si>
    <t xml:space="preserve">77.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8" min="3" style="1" width="14.12"/>
    <col collapsed="false" customWidth="true" hidden="false" outlineLevel="0" max="9" min="9" style="0" width="14.36"/>
  </cols>
  <sheetData>
    <row r="2" s="4" customFormat="tru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3"/>
    </row>
    <row r="3" s="6" customFormat="true" ht="14.25" hidden="false" customHeight="false" outlineLevel="0" collapsed="false">
      <c r="A3" s="5" t="s">
        <v>1</v>
      </c>
      <c r="B3" s="5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5" t="s">
        <v>9</v>
      </c>
      <c r="J3" s="5" t="s">
        <v>10</v>
      </c>
    </row>
    <row r="4" s="11" customFormat="true" ht="12" hidden="false" customHeight="false" outlineLevel="0" collapsed="false">
      <c r="A4" s="7" t="s">
        <v>11</v>
      </c>
      <c r="B4" s="8" t="s">
        <v>12</v>
      </c>
      <c r="C4" s="7" t="n">
        <v>53.85</v>
      </c>
      <c r="D4" s="7" t="n">
        <v>61.10418251</v>
      </c>
      <c r="E4" s="7" t="s">
        <v>13</v>
      </c>
      <c r="F4" s="9" t="s">
        <v>14</v>
      </c>
      <c r="G4" s="7" t="n">
        <v>82.393</v>
      </c>
      <c r="H4" s="9" t="s">
        <v>15</v>
      </c>
      <c r="I4" s="7" t="n">
        <f aca="false">(C:C*1.1+D:D*1.1+E:E*1.2+F:F*1.2+G:G*1.3+H:H*1.3)/7.2</f>
        <v>67.3458384945833</v>
      </c>
      <c r="J4" s="7" t="n">
        <v>16</v>
      </c>
      <c r="K4" s="10"/>
    </row>
    <row r="5" s="11" customFormat="true" ht="12" hidden="false" customHeight="false" outlineLevel="0" collapsed="false">
      <c r="A5" s="7" t="s">
        <v>16</v>
      </c>
      <c r="B5" s="8" t="s">
        <v>17</v>
      </c>
      <c r="C5" s="7" t="n">
        <v>40.34</v>
      </c>
      <c r="D5" s="7" t="n">
        <v>33.34220532</v>
      </c>
      <c r="E5" s="7" t="s">
        <v>18</v>
      </c>
      <c r="F5" s="9" t="s">
        <v>19</v>
      </c>
      <c r="G5" s="9" t="n">
        <v>31.84</v>
      </c>
      <c r="H5" s="9" t="s">
        <v>20</v>
      </c>
      <c r="I5" s="7" t="n">
        <f aca="false">(C:C*1.1+D:D*1.1+E:E*1.2+F:F*1.2+G:G*1.3+H:H*1.3)/7.2</f>
        <v>37.6594179794445</v>
      </c>
      <c r="J5" s="7" t="n">
        <v>23</v>
      </c>
    </row>
    <row r="6" s="11" customFormat="true" ht="12" hidden="false" customHeight="false" outlineLevel="0" collapsed="false">
      <c r="A6" s="7" t="s">
        <v>21</v>
      </c>
      <c r="B6" s="8" t="s">
        <v>22</v>
      </c>
      <c r="C6" s="7" t="n">
        <v>69.12</v>
      </c>
      <c r="D6" s="7" t="n">
        <v>79.57642586</v>
      </c>
      <c r="E6" s="7" t="s">
        <v>23</v>
      </c>
      <c r="F6" s="9" t="s">
        <v>24</v>
      </c>
      <c r="G6" s="7" t="n">
        <v>100</v>
      </c>
      <c r="H6" s="7" t="s">
        <v>25</v>
      </c>
      <c r="I6" s="7" t="n">
        <f aca="false">(C:C*1.1+D:D*1.1+E:E*1.2+F:F*1.2+G:G*1.3+H:H*1.3)/7.2</f>
        <v>79.9752724508333</v>
      </c>
      <c r="J6" s="7" t="n">
        <v>6</v>
      </c>
    </row>
    <row r="7" s="11" customFormat="true" ht="12" hidden="false" customHeight="false" outlineLevel="0" collapsed="false">
      <c r="A7" s="7" t="s">
        <v>26</v>
      </c>
      <c r="B7" s="8" t="s">
        <v>27</v>
      </c>
      <c r="C7" s="7" t="n">
        <v>49.91</v>
      </c>
      <c r="D7" s="7" t="n">
        <v>59.84904943</v>
      </c>
      <c r="E7" s="7" t="s">
        <v>28</v>
      </c>
      <c r="F7" s="7" t="s">
        <v>29</v>
      </c>
      <c r="G7" s="9" t="n">
        <v>41.217</v>
      </c>
      <c r="H7" s="7" t="s">
        <v>30</v>
      </c>
      <c r="I7" s="7" t="n">
        <f aca="false">(C:C*1.1+D:D*1.1+E:E*1.2+F:F*1.2+G:G*1.3+H:H*1.3)/7.2</f>
        <v>58.7842996629167</v>
      </c>
      <c r="J7" s="7" t="n">
        <v>20</v>
      </c>
    </row>
    <row r="8" s="11" customFormat="true" ht="12" hidden="false" customHeight="false" outlineLevel="0" collapsed="false">
      <c r="A8" s="7" t="s">
        <v>31</v>
      </c>
      <c r="B8" s="8" t="s">
        <v>32</v>
      </c>
      <c r="C8" s="7" t="n">
        <v>73.63</v>
      </c>
      <c r="D8" s="7" t="n">
        <v>78.85931559</v>
      </c>
      <c r="E8" s="7" t="s">
        <v>33</v>
      </c>
      <c r="F8" s="7" t="s">
        <v>34</v>
      </c>
      <c r="G8" s="7" t="n">
        <v>95.185</v>
      </c>
      <c r="H8" s="7" t="s">
        <v>35</v>
      </c>
      <c r="I8" s="7" t="n">
        <f aca="false">(C:C*1.1+D:D*1.1+E:E*1.2+F:F*1.2+G:G*1.3+H:H*1.3)/7.2</f>
        <v>85.5480191595833</v>
      </c>
      <c r="J8" s="7" t="n">
        <v>4</v>
      </c>
    </row>
    <row r="9" s="11" customFormat="true" ht="12" hidden="false" customHeight="false" outlineLevel="0" collapsed="false">
      <c r="A9" s="7" t="s">
        <v>36</v>
      </c>
      <c r="B9" s="8" t="s">
        <v>37</v>
      </c>
      <c r="C9" s="7" t="n">
        <v>76.94</v>
      </c>
      <c r="D9" s="7" t="n">
        <v>75.81749049</v>
      </c>
      <c r="E9" s="7" t="s">
        <v>38</v>
      </c>
      <c r="F9" s="9" t="s">
        <v>39</v>
      </c>
      <c r="G9" s="7" t="n">
        <v>87.811</v>
      </c>
      <c r="H9" s="7" t="s">
        <v>40</v>
      </c>
      <c r="I9" s="7" t="n">
        <f aca="false">(C:C*1.1+D:D*1.1+E:E*1.2+F:F*1.2+G:G*1.3+H:H*1.3)/7.2</f>
        <v>77.2121454359722</v>
      </c>
      <c r="J9" s="7" t="n">
        <v>8</v>
      </c>
    </row>
    <row r="10" s="11" customFormat="true" ht="12" hidden="false" customHeight="false" outlineLevel="0" collapsed="false">
      <c r="A10" s="7" t="s">
        <v>41</v>
      </c>
      <c r="B10" s="8" t="s">
        <v>42</v>
      </c>
      <c r="C10" s="7" t="n">
        <v>79.48</v>
      </c>
      <c r="D10" s="7" t="n">
        <v>85.17110266</v>
      </c>
      <c r="E10" s="7" t="s">
        <v>43</v>
      </c>
      <c r="F10" s="7" t="s">
        <v>44</v>
      </c>
      <c r="G10" s="9" t="n">
        <v>34.779</v>
      </c>
      <c r="H10" s="9" t="s">
        <v>45</v>
      </c>
      <c r="I10" s="7" t="n">
        <f aca="false">(C:C*1.1+D:D*1.1+E:E*1.2+F:F*1.2+G:G*1.3+H:H*1.3)/7.2</f>
        <v>66.0975517397222</v>
      </c>
      <c r="J10" s="7" t="n">
        <v>17</v>
      </c>
    </row>
    <row r="11" s="11" customFormat="true" ht="12" hidden="false" customHeight="false" outlineLevel="0" collapsed="false">
      <c r="A11" s="7" t="s">
        <v>46</v>
      </c>
      <c r="B11" s="8" t="s">
        <v>47</v>
      </c>
      <c r="C11" s="7" t="n">
        <v>60.18</v>
      </c>
      <c r="D11" s="7" t="n">
        <v>64.0243346</v>
      </c>
      <c r="E11" s="7" t="s">
        <v>48</v>
      </c>
      <c r="F11" s="9" t="s">
        <v>49</v>
      </c>
      <c r="G11" s="9" t="n">
        <v>47.035</v>
      </c>
      <c r="H11" s="9" t="s">
        <v>50</v>
      </c>
      <c r="I11" s="7" t="n">
        <f aca="false">(C:C*1.1+D:D*1.1+E:E*1.2+F:F*1.2+G:G*1.3+H:H*1.3)/7.2</f>
        <v>59.0154548972222</v>
      </c>
      <c r="J11" s="7" t="n">
        <v>19</v>
      </c>
    </row>
    <row r="12" s="11" customFormat="true" ht="12" hidden="false" customHeight="false" outlineLevel="0" collapsed="false">
      <c r="A12" s="7" t="s">
        <v>51</v>
      </c>
      <c r="B12" s="8" t="s">
        <v>52</v>
      </c>
      <c r="C12" s="7" t="n">
        <v>82.45</v>
      </c>
      <c r="D12" s="7" t="n">
        <v>84.41064639</v>
      </c>
      <c r="E12" s="7" t="s">
        <v>53</v>
      </c>
      <c r="F12" s="9" t="s">
        <v>54</v>
      </c>
      <c r="G12" s="7" t="n">
        <v>96.84</v>
      </c>
      <c r="H12" s="7" t="s">
        <v>55</v>
      </c>
      <c r="I12" s="7" t="n">
        <f aca="false">(C:C*1.1+D:D*1.1+E:E*1.2+F:F*1.2+G:G*1.3+H:H*1.3)/7.2</f>
        <v>89.1081522540278</v>
      </c>
      <c r="J12" s="7" t="n">
        <v>2</v>
      </c>
    </row>
    <row r="13" s="11" customFormat="true" ht="12" hidden="false" customHeight="false" outlineLevel="0" collapsed="false">
      <c r="A13" s="7" t="s">
        <v>56</v>
      </c>
      <c r="B13" s="8" t="s">
        <v>57</v>
      </c>
      <c r="C13" s="7" t="n">
        <v>36.99</v>
      </c>
      <c r="D13" s="7" t="n">
        <v>46.63688213</v>
      </c>
      <c r="E13" s="7" t="s">
        <v>58</v>
      </c>
      <c r="F13" s="9" t="s">
        <v>59</v>
      </c>
      <c r="G13" s="7" t="n">
        <v>90.369</v>
      </c>
      <c r="H13" s="9" t="s">
        <v>60</v>
      </c>
      <c r="I13" s="7" t="n">
        <f aca="false">(C:C*1.1+D:D*1.1+E:E*1.2+F:F*1.2+G:G*1.3+H:H*1.3)/7.2</f>
        <v>62.5862429920833</v>
      </c>
      <c r="J13" s="7" t="n">
        <v>18</v>
      </c>
    </row>
    <row r="14" s="11" customFormat="true" ht="12" hidden="false" customHeight="false" outlineLevel="0" collapsed="false">
      <c r="A14" s="7" t="s">
        <v>61</v>
      </c>
      <c r="B14" s="8" t="s">
        <v>62</v>
      </c>
      <c r="C14" s="7" t="n">
        <v>54.21</v>
      </c>
      <c r="D14" s="7" t="n">
        <v>42.06159696</v>
      </c>
      <c r="E14" s="7" t="s">
        <v>63</v>
      </c>
      <c r="F14" s="7" t="s">
        <v>64</v>
      </c>
      <c r="G14" s="7" t="n">
        <v>90.971</v>
      </c>
      <c r="H14" s="9" t="s">
        <v>65</v>
      </c>
      <c r="I14" s="7" t="n">
        <f aca="false">(C:C*1.1+D:D*1.1+E:E*1.2+F:F*1.2+G:G*1.3+H:H*1.3)/7.2</f>
        <v>70.9165267577778</v>
      </c>
      <c r="J14" s="7" t="n">
        <v>14</v>
      </c>
    </row>
    <row r="15" s="11" customFormat="true" ht="12" hidden="false" customHeight="false" outlineLevel="0" collapsed="false">
      <c r="A15" s="7" t="s">
        <v>66</v>
      </c>
      <c r="B15" s="8" t="s">
        <v>67</v>
      </c>
      <c r="C15" s="7" t="n">
        <v>69.78</v>
      </c>
      <c r="D15" s="7" t="n">
        <v>79.61977186</v>
      </c>
      <c r="E15" s="7" t="s">
        <v>68</v>
      </c>
      <c r="F15" s="7" t="s">
        <v>69</v>
      </c>
      <c r="G15" s="7" t="n">
        <v>99.699</v>
      </c>
      <c r="H15" s="7" t="s">
        <v>70</v>
      </c>
      <c r="I15" s="7" t="n">
        <f aca="false">(C:C*1.1+D:D*1.1+E:E*1.2+F:F*1.2+G:G*1.3+H:H*1.3)/7.2</f>
        <v>87.5309395897222</v>
      </c>
      <c r="J15" s="7" t="n">
        <v>3</v>
      </c>
    </row>
    <row r="16" s="11" customFormat="true" ht="12" hidden="false" customHeight="false" outlineLevel="0" collapsed="false">
      <c r="A16" s="7" t="s">
        <v>71</v>
      </c>
      <c r="B16" s="8" t="s">
        <v>72</v>
      </c>
      <c r="C16" s="7" t="n">
        <v>77.56</v>
      </c>
      <c r="D16" s="7" t="n">
        <v>95.23574144</v>
      </c>
      <c r="E16" s="7" t="s">
        <v>69</v>
      </c>
      <c r="F16" s="7" t="s">
        <v>73</v>
      </c>
      <c r="G16" s="7" t="n">
        <v>98.796</v>
      </c>
      <c r="H16" s="7" t="s">
        <v>69</v>
      </c>
      <c r="I16" s="7" t="n">
        <f aca="false">(C:C*1.1+D:D*1.1+E:E*1.2+F:F*1.2+G:G*1.3+H:H*1.3)/7.2</f>
        <v>95.2621029422222</v>
      </c>
      <c r="J16" s="7" t="n">
        <v>1</v>
      </c>
    </row>
    <row r="17" s="11" customFormat="true" ht="12" hidden="false" customHeight="false" outlineLevel="0" collapsed="false">
      <c r="A17" s="7" t="s">
        <v>74</v>
      </c>
      <c r="B17" s="8" t="s">
        <v>75</v>
      </c>
      <c r="C17" s="7" t="n">
        <v>53.1</v>
      </c>
      <c r="D17" s="7" t="n">
        <v>65.1634981</v>
      </c>
      <c r="E17" s="7" t="s">
        <v>76</v>
      </c>
      <c r="F17" s="7" t="s">
        <v>77</v>
      </c>
      <c r="G17" s="7" t="n">
        <v>93.378</v>
      </c>
      <c r="H17" s="9" t="s">
        <v>78</v>
      </c>
      <c r="I17" s="7" t="n">
        <f aca="false">(C:C*1.1+D:D*1.1+E:E*1.2+F:F*1.2+G:G*1.3+H:H*1.3)/7.2</f>
        <v>78.8917106541667</v>
      </c>
      <c r="J17" s="7" t="n">
        <v>7</v>
      </c>
    </row>
    <row r="18" s="11" customFormat="true" ht="12" hidden="false" customHeight="false" outlineLevel="0" collapsed="false">
      <c r="A18" s="7" t="s">
        <v>79</v>
      </c>
      <c r="B18" s="8" t="s">
        <v>80</v>
      </c>
      <c r="C18" s="7" t="n">
        <v>59.39</v>
      </c>
      <c r="D18" s="7" t="n">
        <v>62.22813688</v>
      </c>
      <c r="E18" s="7" t="s">
        <v>81</v>
      </c>
      <c r="F18" s="7" t="s">
        <v>82</v>
      </c>
      <c r="G18" s="7" t="n">
        <v>94.432</v>
      </c>
      <c r="H18" s="9" t="s">
        <v>83</v>
      </c>
      <c r="I18" s="7" t="n">
        <f aca="false">(C:C*1.1+D:D*1.1+E:E*1.2+F:F*1.2+G:G*1.3+H:H*1.3)/7.2</f>
        <v>76.6517942455555</v>
      </c>
      <c r="J18" s="7" t="n">
        <v>9</v>
      </c>
    </row>
    <row r="19" s="11" customFormat="true" ht="12" hidden="false" customHeight="false" outlineLevel="0" collapsed="false">
      <c r="A19" s="7" t="s">
        <v>84</v>
      </c>
      <c r="B19" s="8" t="s">
        <v>85</v>
      </c>
      <c r="C19" s="7" t="n">
        <v>66.11</v>
      </c>
      <c r="D19" s="7" t="n">
        <v>74.45703422</v>
      </c>
      <c r="E19" s="7" t="s">
        <v>86</v>
      </c>
      <c r="F19" s="9" t="s">
        <v>87</v>
      </c>
      <c r="G19" s="7" t="n">
        <v>86.757</v>
      </c>
      <c r="H19" s="7" t="s">
        <v>88</v>
      </c>
      <c r="I19" s="7" t="n">
        <f aca="false">(C:C*1.1+D:D*1.1+E:E*1.2+F:F*1.2+G:G*1.3+H:H*1.3)/7.2</f>
        <v>72.3452602280556</v>
      </c>
      <c r="J19" s="7" t="n">
        <v>13</v>
      </c>
    </row>
    <row r="20" s="11" customFormat="true" ht="12" hidden="false" customHeight="false" outlineLevel="0" collapsed="false">
      <c r="A20" s="7" t="s">
        <v>89</v>
      </c>
      <c r="B20" s="8" t="s">
        <v>90</v>
      </c>
      <c r="C20" s="7" t="n">
        <v>55.86</v>
      </c>
      <c r="D20" s="7" t="n">
        <v>77.4904943</v>
      </c>
      <c r="E20" s="7" t="s">
        <v>91</v>
      </c>
      <c r="F20" s="9" t="s">
        <v>92</v>
      </c>
      <c r="G20" s="7" t="n">
        <v>92.777</v>
      </c>
      <c r="H20" s="7" t="s">
        <v>93</v>
      </c>
      <c r="I20" s="7" t="n">
        <f aca="false">(C:C*1.1+D:D*1.1+E:E*1.2+F:F*1.2+G:G*1.3+H:H*1.3)/7.2</f>
        <v>76.0773476291667</v>
      </c>
      <c r="J20" s="7" t="n">
        <v>10</v>
      </c>
    </row>
    <row r="21" s="11" customFormat="true" ht="12" hidden="false" customHeight="false" outlineLevel="0" collapsed="false">
      <c r="A21" s="7" t="s">
        <v>94</v>
      </c>
      <c r="B21" s="8" t="s">
        <v>95</v>
      </c>
      <c r="C21" s="7" t="n">
        <v>24.05</v>
      </c>
      <c r="D21" s="7" t="n">
        <v>31.71634981</v>
      </c>
      <c r="E21" s="7" t="s">
        <v>96</v>
      </c>
      <c r="F21" s="9" t="s">
        <v>97</v>
      </c>
      <c r="G21" s="9" t="n">
        <v>26.362</v>
      </c>
      <c r="H21" s="9" t="s">
        <v>98</v>
      </c>
      <c r="I21" s="7" t="n">
        <f aca="false">(C:C*1.1+D:D*1.1+E:E*1.2+F:F*1.2+G:G*1.3+H:H*1.3)/7.2</f>
        <v>25.0508961098611</v>
      </c>
      <c r="J21" s="7" t="n">
        <v>25</v>
      </c>
    </row>
    <row r="22" s="11" customFormat="true" ht="12" hidden="false" customHeight="false" outlineLevel="0" collapsed="false">
      <c r="A22" s="7" t="s">
        <v>99</v>
      </c>
      <c r="B22" s="8" t="s">
        <v>100</v>
      </c>
      <c r="C22" s="7" t="n">
        <v>49.62</v>
      </c>
      <c r="D22" s="7" t="n">
        <v>59.97034221</v>
      </c>
      <c r="E22" s="7" t="s">
        <v>101</v>
      </c>
      <c r="F22" s="7" t="s">
        <v>102</v>
      </c>
      <c r="G22" s="7" t="n">
        <v>88.563</v>
      </c>
      <c r="H22" s="9" t="s">
        <v>103</v>
      </c>
      <c r="I22" s="7" t="n">
        <f aca="false">(C:C*1.1+D:D*1.1+E:E*1.2+F:F*1.2+G:G*1.3+H:H*1.3)/7.2</f>
        <v>70.15047794875</v>
      </c>
      <c r="J22" s="7" t="n">
        <v>15</v>
      </c>
    </row>
    <row r="23" s="11" customFormat="true" ht="12" hidden="false" customHeight="false" outlineLevel="0" collapsed="false">
      <c r="A23" s="7" t="s">
        <v>104</v>
      </c>
      <c r="B23" s="8" t="s">
        <v>105</v>
      </c>
      <c r="C23" s="7" t="n">
        <v>39.84</v>
      </c>
      <c r="D23" s="7" t="n">
        <v>79.31558935</v>
      </c>
      <c r="E23" s="7" t="s">
        <v>106</v>
      </c>
      <c r="F23" s="7" t="s">
        <v>107</v>
      </c>
      <c r="G23" s="7" t="n">
        <v>84.951</v>
      </c>
      <c r="H23" s="7" t="s">
        <v>108</v>
      </c>
      <c r="I23" s="7" t="n">
        <f aca="false">(C:C*1.1+D:D*1.1+E:E*1.2+F:F*1.2+G:G*1.3+H:H*1.3)/7.2</f>
        <v>75.21142070625</v>
      </c>
      <c r="J23" s="7" t="n">
        <v>11</v>
      </c>
    </row>
    <row r="24" s="11" customFormat="true" ht="12" hidden="false" customHeight="false" outlineLevel="0" collapsed="false">
      <c r="A24" s="7" t="s">
        <v>109</v>
      </c>
      <c r="B24" s="8" t="s">
        <v>110</v>
      </c>
      <c r="C24" s="7" t="n">
        <v>6.88</v>
      </c>
      <c r="D24" s="7" t="n">
        <v>24.29543726</v>
      </c>
      <c r="E24" s="7" t="s">
        <v>111</v>
      </c>
      <c r="F24" s="9" t="s">
        <v>112</v>
      </c>
      <c r="G24" s="9" t="n">
        <v>52.948</v>
      </c>
      <c r="H24" s="9" t="s">
        <v>113</v>
      </c>
      <c r="I24" s="7" t="n">
        <f aca="false">(C:C*1.1+D:D*1.1+E:E*1.2+F:F*1.2+G:G*1.3+H:H*1.3)/7.2</f>
        <v>29.6502699702778</v>
      </c>
      <c r="J24" s="7" t="n">
        <v>24</v>
      </c>
    </row>
    <row r="25" s="11" customFormat="true" ht="12" hidden="false" customHeight="false" outlineLevel="0" collapsed="false">
      <c r="A25" s="7" t="s">
        <v>114</v>
      </c>
      <c r="B25" s="8" t="s">
        <v>115</v>
      </c>
      <c r="C25" s="7" t="n">
        <v>45.8</v>
      </c>
      <c r="D25" s="7" t="n">
        <v>56.79695817</v>
      </c>
      <c r="E25" s="7" t="s">
        <v>116</v>
      </c>
      <c r="F25" s="9" t="s">
        <v>117</v>
      </c>
      <c r="G25" s="9" t="n">
        <v>47.756</v>
      </c>
      <c r="H25" s="9" t="s">
        <v>118</v>
      </c>
      <c r="I25" s="7" t="n">
        <f aca="false">(C:C*1.1+D:D*1.1+E:E*1.2+F:F*1.2+G:G*1.3+H:H*1.3)/7.2</f>
        <v>54.6697297204167</v>
      </c>
      <c r="J25" s="7" t="n">
        <v>21</v>
      </c>
    </row>
    <row r="26" s="11" customFormat="true" ht="12" hidden="false" customHeight="false" outlineLevel="0" collapsed="false">
      <c r="A26" s="7" t="s">
        <v>119</v>
      </c>
      <c r="B26" s="8" t="s">
        <v>120</v>
      </c>
      <c r="C26" s="7" t="n">
        <v>27.69</v>
      </c>
      <c r="D26" s="7" t="n">
        <v>42.99923954</v>
      </c>
      <c r="E26" s="7" t="s">
        <v>121</v>
      </c>
      <c r="F26" s="9" t="s">
        <v>122</v>
      </c>
      <c r="G26" s="9" t="n">
        <v>59.066</v>
      </c>
      <c r="H26" s="9" t="s">
        <v>123</v>
      </c>
      <c r="I26" s="7" t="n">
        <f aca="false">(C:C*1.1+D:D*1.1+E:E*1.2+F:F*1.2+G:G*1.3+H:H*1.3)/7.2</f>
        <v>44.6868386519444</v>
      </c>
      <c r="J26" s="7" t="n">
        <v>22</v>
      </c>
    </row>
    <row r="27" s="11" customFormat="true" ht="12" hidden="false" customHeight="false" outlineLevel="0" collapsed="false">
      <c r="A27" s="7" t="s">
        <v>124</v>
      </c>
      <c r="B27" s="8" t="s">
        <v>125</v>
      </c>
      <c r="C27" s="7" t="n">
        <v>46.17</v>
      </c>
      <c r="D27" s="7" t="n">
        <v>78.40304183</v>
      </c>
      <c r="E27" s="7" t="s">
        <v>126</v>
      </c>
      <c r="F27" s="9" t="s">
        <v>127</v>
      </c>
      <c r="G27" s="7" t="n">
        <v>89.165</v>
      </c>
      <c r="H27" s="7" t="s">
        <v>128</v>
      </c>
      <c r="I27" s="7" t="n">
        <f aca="false">(C:C*1.1+D:D*1.1+E:E*1.2+F:F*1.2+G:G*1.3+H:H*1.3)/7.2</f>
        <v>73.6691733906945</v>
      </c>
      <c r="J27" s="7" t="n">
        <v>12</v>
      </c>
    </row>
    <row r="28" s="11" customFormat="true" ht="12" hidden="false" customHeight="false" outlineLevel="0" collapsed="false">
      <c r="A28" s="7" t="s">
        <v>129</v>
      </c>
      <c r="B28" s="8" t="s">
        <v>130</v>
      </c>
      <c r="C28" s="7" t="n">
        <v>73.1</v>
      </c>
      <c r="D28" s="7" t="n">
        <v>84.10646388</v>
      </c>
      <c r="E28" s="7" t="s">
        <v>131</v>
      </c>
      <c r="F28" s="7" t="s">
        <v>132</v>
      </c>
      <c r="G28" s="7" t="n">
        <v>99.097</v>
      </c>
      <c r="H28" s="7" t="s">
        <v>133</v>
      </c>
      <c r="I28" s="7" t="n">
        <f aca="false">(C:C*1.1+D:D*1.1+E:E*1.2+F:F*1.2+G:G*1.3+H:H*1.3)/7.2</f>
        <v>84.7872634816667</v>
      </c>
      <c r="J28" s="7" t="n">
        <v>5</v>
      </c>
    </row>
    <row r="29" customFormat="false" ht="14.25" hidden="false" customHeight="false" outlineLevel="0" collapsed="false">
      <c r="F29" s="12"/>
    </row>
  </sheetData>
  <mergeCells count="1"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27"/>
    </sheetView>
  </sheetViews>
  <sheetFormatPr defaultColWidth="8.99609375" defaultRowHeight="14.25" zeroHeight="false" outlineLevelRow="0" outlineLevelCol="0"/>
  <cols>
    <col collapsed="false" customWidth="true" hidden="false" outlineLevel="0" max="8" min="3" style="0" width="14.12"/>
    <col collapsed="false" customWidth="true" hidden="false" outlineLevel="0" max="9" min="9" style="0" width="12.62"/>
  </cols>
  <sheetData>
    <row r="2" customFormat="false" ht="14.25" hidden="false" customHeight="false" outlineLevel="0" collapsed="false">
      <c r="A2" s="13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6" t="s">
        <v>10</v>
      </c>
    </row>
    <row r="3" customFormat="false" ht="14.25" hidden="false" customHeight="false" outlineLevel="0" collapsed="false">
      <c r="A3" s="17" t="s">
        <v>11</v>
      </c>
      <c r="B3" s="18" t="s">
        <v>12</v>
      </c>
      <c r="C3" s="19" t="n">
        <v>53.85</v>
      </c>
      <c r="D3" s="0" t="n">
        <v>61.10418251</v>
      </c>
      <c r="E3" s="20" t="s">
        <v>13</v>
      </c>
      <c r="F3" s="21" t="s">
        <v>14</v>
      </c>
      <c r="G3" s="22" t="n">
        <v>82.393</v>
      </c>
      <c r="H3" s="23" t="s">
        <v>15</v>
      </c>
      <c r="I3" s="24" t="n">
        <f aca="false">(C:C*1.1+D:D*1.1+E:E*1.2+F:F*1.2+G:G*1.3+H:H*1.3)/7.2</f>
        <v>67.3458384945833</v>
      </c>
      <c r="J3" s="0" t="n">
        <v>16</v>
      </c>
    </row>
    <row r="4" customFormat="false" ht="14.25" hidden="false" customHeight="false" outlineLevel="0" collapsed="false">
      <c r="A4" s="17" t="s">
        <v>16</v>
      </c>
      <c r="B4" s="18" t="s">
        <v>17</v>
      </c>
      <c r="C4" s="19" t="n">
        <v>40.34</v>
      </c>
      <c r="D4" s="0" t="n">
        <v>33.34220532</v>
      </c>
      <c r="E4" s="20" t="s">
        <v>18</v>
      </c>
      <c r="F4" s="21" t="s">
        <v>19</v>
      </c>
      <c r="G4" s="25" t="n">
        <v>31.84</v>
      </c>
      <c r="H4" s="23" t="s">
        <v>20</v>
      </c>
      <c r="I4" s="24" t="n">
        <f aca="false">(C:C*1.1+D:D*1.1+E:E*1.2+F:F*1.2+G:G*1.3+H:H*1.3)/7.2</f>
        <v>37.6594179794445</v>
      </c>
      <c r="J4" s="0" t="n">
        <v>23</v>
      </c>
    </row>
    <row r="5" customFormat="false" ht="14.25" hidden="false" customHeight="false" outlineLevel="0" collapsed="false">
      <c r="A5" s="17" t="s">
        <v>21</v>
      </c>
      <c r="B5" s="18" t="s">
        <v>22</v>
      </c>
      <c r="C5" s="19" t="n">
        <v>69.12</v>
      </c>
      <c r="D5" s="0" t="n">
        <v>79.57642586</v>
      </c>
      <c r="E5" s="20" t="s">
        <v>23</v>
      </c>
      <c r="F5" s="21" t="s">
        <v>24</v>
      </c>
      <c r="G5" s="22" t="n">
        <v>100</v>
      </c>
      <c r="H5" s="26" t="s">
        <v>25</v>
      </c>
      <c r="I5" s="24" t="n">
        <f aca="false">(C:C*1.1+D:D*1.1+E:E*1.2+F:F*1.2+G:G*1.3+H:H*1.3)/7.2</f>
        <v>79.9752724508333</v>
      </c>
      <c r="J5" s="0" t="n">
        <v>6</v>
      </c>
    </row>
    <row r="6" customFormat="false" ht="14.25" hidden="false" customHeight="false" outlineLevel="0" collapsed="false">
      <c r="A6" s="17" t="s">
        <v>26</v>
      </c>
      <c r="B6" s="18" t="s">
        <v>27</v>
      </c>
      <c r="C6" s="19" t="n">
        <v>49.91</v>
      </c>
      <c r="D6" s="0" t="n">
        <v>59.84904943</v>
      </c>
      <c r="E6" s="20" t="s">
        <v>28</v>
      </c>
      <c r="F6" s="12" t="s">
        <v>29</v>
      </c>
      <c r="G6" s="25" t="n">
        <v>41.217</v>
      </c>
      <c r="H6" s="26" t="s">
        <v>30</v>
      </c>
      <c r="I6" s="24" t="n">
        <f aca="false">(C:C*1.1+D:D*1.1+E:E*1.2+F:F*1.2+G:G*1.3+H:H*1.3)/7.2</f>
        <v>58.7842996629167</v>
      </c>
      <c r="J6" s="0" t="n">
        <v>20</v>
      </c>
    </row>
    <row r="7" customFormat="false" ht="14.25" hidden="false" customHeight="false" outlineLevel="0" collapsed="false">
      <c r="A7" s="17" t="s">
        <v>31</v>
      </c>
      <c r="B7" s="18" t="s">
        <v>32</v>
      </c>
      <c r="C7" s="19" t="n">
        <v>73.63</v>
      </c>
      <c r="D7" s="0" t="n">
        <v>78.85931559</v>
      </c>
      <c r="E7" s="20" t="s">
        <v>33</v>
      </c>
      <c r="F7" s="12" t="s">
        <v>34</v>
      </c>
      <c r="G7" s="22" t="n">
        <v>95.185</v>
      </c>
      <c r="H7" s="26" t="s">
        <v>35</v>
      </c>
      <c r="I7" s="24" t="n">
        <f aca="false">(C:C*1.1+D:D*1.1+E:E*1.2+F:F*1.2+G:G*1.3+H:H*1.3)/7.2</f>
        <v>85.5480191595833</v>
      </c>
      <c r="J7" s="0" t="n">
        <v>4</v>
      </c>
    </row>
    <row r="8" customFormat="false" ht="14.25" hidden="false" customHeight="false" outlineLevel="0" collapsed="false">
      <c r="A8" s="17" t="s">
        <v>36</v>
      </c>
      <c r="B8" s="18" t="s">
        <v>37</v>
      </c>
      <c r="C8" s="19" t="n">
        <v>76.94</v>
      </c>
      <c r="D8" s="0" t="n">
        <v>75.81749049</v>
      </c>
      <c r="E8" s="20" t="s">
        <v>38</v>
      </c>
      <c r="F8" s="21" t="s">
        <v>39</v>
      </c>
      <c r="G8" s="22" t="n">
        <v>87.811</v>
      </c>
      <c r="H8" s="26" t="s">
        <v>40</v>
      </c>
      <c r="I8" s="24" t="n">
        <f aca="false">(C:C*1.1+D:D*1.1+E:E*1.2+F:F*1.2+G:G*1.3+H:H*1.3)/7.2</f>
        <v>77.2121454359722</v>
      </c>
      <c r="J8" s="0" t="n">
        <v>8</v>
      </c>
    </row>
    <row r="9" customFormat="false" ht="14.25" hidden="false" customHeight="false" outlineLevel="0" collapsed="false">
      <c r="A9" s="17" t="s">
        <v>41</v>
      </c>
      <c r="B9" s="18" t="s">
        <v>42</v>
      </c>
      <c r="C9" s="19" t="n">
        <v>79.48</v>
      </c>
      <c r="D9" s="0" t="n">
        <v>85.17110266</v>
      </c>
      <c r="E9" s="20" t="s">
        <v>43</v>
      </c>
      <c r="F9" s="12" t="s">
        <v>44</v>
      </c>
      <c r="G9" s="25" t="n">
        <v>34.779</v>
      </c>
      <c r="H9" s="23" t="s">
        <v>45</v>
      </c>
      <c r="I9" s="24" t="n">
        <f aca="false">(C:C*1.1+D:D*1.1+E:E*1.2+F:F*1.2+G:G*1.3+H:H*1.3)/7.2</f>
        <v>66.0975517397222</v>
      </c>
      <c r="J9" s="0" t="n">
        <v>17</v>
      </c>
    </row>
    <row r="10" customFormat="false" ht="14.25" hidden="false" customHeight="false" outlineLevel="0" collapsed="false">
      <c r="A10" s="17" t="s">
        <v>46</v>
      </c>
      <c r="B10" s="18" t="s">
        <v>47</v>
      </c>
      <c r="C10" s="19" t="n">
        <v>60.18</v>
      </c>
      <c r="D10" s="0" t="n">
        <v>64.0243346</v>
      </c>
      <c r="E10" s="20" t="s">
        <v>48</v>
      </c>
      <c r="F10" s="21" t="s">
        <v>49</v>
      </c>
      <c r="G10" s="25" t="n">
        <v>47.035</v>
      </c>
      <c r="H10" s="23" t="s">
        <v>50</v>
      </c>
      <c r="I10" s="24" t="n">
        <f aca="false">(C:C*1.1+D:D*1.1+E:E*1.2+F:F*1.2+G:G*1.3+H:H*1.3)/7.2</f>
        <v>59.0154548972222</v>
      </c>
      <c r="J10" s="0" t="n">
        <v>19</v>
      </c>
    </row>
    <row r="11" customFormat="false" ht="14.25" hidden="false" customHeight="false" outlineLevel="0" collapsed="false">
      <c r="A11" s="17" t="s">
        <v>51</v>
      </c>
      <c r="B11" s="18" t="s">
        <v>52</v>
      </c>
      <c r="C11" s="19" t="n">
        <v>82.45</v>
      </c>
      <c r="D11" s="0" t="n">
        <v>84.41064639</v>
      </c>
      <c r="E11" s="20" t="s">
        <v>53</v>
      </c>
      <c r="F11" s="21" t="s">
        <v>54</v>
      </c>
      <c r="G11" s="22" t="n">
        <v>96.84</v>
      </c>
      <c r="H11" s="26" t="s">
        <v>55</v>
      </c>
      <c r="I11" s="24" t="n">
        <f aca="false">(C:C*1.1+D:D*1.1+E:E*1.2+F:F*1.2+G:G*1.3+H:H*1.3)/7.2</f>
        <v>89.1081522540278</v>
      </c>
      <c r="J11" s="0" t="n">
        <v>2</v>
      </c>
    </row>
    <row r="12" customFormat="false" ht="14.25" hidden="false" customHeight="false" outlineLevel="0" collapsed="false">
      <c r="A12" s="17" t="s">
        <v>56</v>
      </c>
      <c r="B12" s="18" t="s">
        <v>57</v>
      </c>
      <c r="C12" s="19" t="n">
        <v>36.99</v>
      </c>
      <c r="D12" s="0" t="n">
        <v>46.63688213</v>
      </c>
      <c r="E12" s="20" t="s">
        <v>58</v>
      </c>
      <c r="F12" s="21" t="s">
        <v>59</v>
      </c>
      <c r="G12" s="22" t="n">
        <v>90.369</v>
      </c>
      <c r="H12" s="23" t="s">
        <v>60</v>
      </c>
      <c r="I12" s="24" t="n">
        <f aca="false">(C:C*1.1+D:D*1.1+E:E*1.2+F:F*1.2+G:G*1.3+H:H*1.3)/7.2</f>
        <v>62.5862429920833</v>
      </c>
      <c r="J12" s="0" t="n">
        <v>18</v>
      </c>
    </row>
    <row r="13" customFormat="false" ht="14.25" hidden="false" customHeight="false" outlineLevel="0" collapsed="false">
      <c r="A13" s="17" t="s">
        <v>61</v>
      </c>
      <c r="B13" s="18" t="s">
        <v>62</v>
      </c>
      <c r="C13" s="19" t="n">
        <v>54.21</v>
      </c>
      <c r="D13" s="0" t="n">
        <v>42.06159696</v>
      </c>
      <c r="E13" s="20" t="s">
        <v>63</v>
      </c>
      <c r="F13" s="12" t="s">
        <v>64</v>
      </c>
      <c r="G13" s="22" t="n">
        <v>90.971</v>
      </c>
      <c r="H13" s="23" t="s">
        <v>65</v>
      </c>
      <c r="I13" s="24" t="n">
        <f aca="false">(C:C*1.1+D:D*1.1+E:E*1.2+F:F*1.2+G:G*1.3+H:H*1.3)/7.2</f>
        <v>70.9165267577778</v>
      </c>
      <c r="J13" s="0" t="n">
        <v>14</v>
      </c>
    </row>
    <row r="14" customFormat="false" ht="14.25" hidden="false" customHeight="false" outlineLevel="0" collapsed="false">
      <c r="A14" s="17" t="s">
        <v>66</v>
      </c>
      <c r="B14" s="18" t="s">
        <v>67</v>
      </c>
      <c r="C14" s="19" t="n">
        <v>69.78</v>
      </c>
      <c r="D14" s="0" t="n">
        <v>79.61977186</v>
      </c>
      <c r="E14" s="20" t="s">
        <v>68</v>
      </c>
      <c r="F14" s="12" t="s">
        <v>69</v>
      </c>
      <c r="G14" s="22" t="n">
        <v>99.699</v>
      </c>
      <c r="H14" s="26" t="s">
        <v>70</v>
      </c>
      <c r="I14" s="24" t="n">
        <f aca="false">(C:C*1.1+D:D*1.1+E:E*1.2+F:F*1.2+G:G*1.3+H:H*1.3)/7.2</f>
        <v>87.5309395897222</v>
      </c>
      <c r="J14" s="0" t="n">
        <v>3</v>
      </c>
    </row>
    <row r="15" customFormat="false" ht="14.25" hidden="false" customHeight="false" outlineLevel="0" collapsed="false">
      <c r="A15" s="17" t="s">
        <v>71</v>
      </c>
      <c r="B15" s="18" t="s">
        <v>72</v>
      </c>
      <c r="C15" s="19" t="n">
        <v>77.56</v>
      </c>
      <c r="D15" s="0" t="n">
        <v>95.23574144</v>
      </c>
      <c r="E15" s="20" t="s">
        <v>69</v>
      </c>
      <c r="F15" s="12" t="s">
        <v>73</v>
      </c>
      <c r="G15" s="22" t="n">
        <v>98.796</v>
      </c>
      <c r="H15" s="26" t="s">
        <v>69</v>
      </c>
      <c r="I15" s="24" t="n">
        <f aca="false">(C:C*1.1+D:D*1.1+E:E*1.2+F:F*1.2+G:G*1.3+H:H*1.3)/7.2</f>
        <v>95.2621029422222</v>
      </c>
      <c r="J15" s="0" t="n">
        <v>1</v>
      </c>
    </row>
    <row r="16" customFormat="false" ht="14.25" hidden="false" customHeight="false" outlineLevel="0" collapsed="false">
      <c r="A16" s="17" t="s">
        <v>74</v>
      </c>
      <c r="B16" s="18" t="s">
        <v>75</v>
      </c>
      <c r="C16" s="19" t="n">
        <v>53.1</v>
      </c>
      <c r="D16" s="0" t="n">
        <v>65.1634981</v>
      </c>
      <c r="E16" s="20" t="s">
        <v>76</v>
      </c>
      <c r="F16" s="12" t="s">
        <v>77</v>
      </c>
      <c r="G16" s="22" t="n">
        <v>93.378</v>
      </c>
      <c r="H16" s="23" t="s">
        <v>78</v>
      </c>
      <c r="I16" s="24" t="n">
        <f aca="false">(C:C*1.1+D:D*1.1+E:E*1.2+F:F*1.2+G:G*1.3+H:H*1.3)/7.2</f>
        <v>78.8917106541667</v>
      </c>
      <c r="J16" s="0" t="n">
        <v>7</v>
      </c>
    </row>
    <row r="17" customFormat="false" ht="14.25" hidden="false" customHeight="false" outlineLevel="0" collapsed="false">
      <c r="A17" s="17" t="s">
        <v>79</v>
      </c>
      <c r="B17" s="18" t="s">
        <v>80</v>
      </c>
      <c r="C17" s="19" t="n">
        <v>59.39</v>
      </c>
      <c r="D17" s="0" t="n">
        <v>62.22813688</v>
      </c>
      <c r="E17" s="20" t="s">
        <v>81</v>
      </c>
      <c r="F17" s="12" t="s">
        <v>82</v>
      </c>
      <c r="G17" s="22" t="n">
        <v>94.432</v>
      </c>
      <c r="H17" s="23" t="s">
        <v>83</v>
      </c>
      <c r="I17" s="24" t="n">
        <f aca="false">(C:C*1.1+D:D*1.1+E:E*1.2+F:F*1.2+G:G*1.3+H:H*1.3)/7.2</f>
        <v>76.6517942455555</v>
      </c>
      <c r="J17" s="0" t="n">
        <v>9</v>
      </c>
    </row>
    <row r="18" customFormat="false" ht="14.25" hidden="false" customHeight="false" outlineLevel="0" collapsed="false">
      <c r="A18" s="17" t="s">
        <v>84</v>
      </c>
      <c r="B18" s="18" t="s">
        <v>85</v>
      </c>
      <c r="C18" s="19" t="n">
        <v>66.11</v>
      </c>
      <c r="D18" s="0" t="n">
        <v>74.45703422</v>
      </c>
      <c r="E18" s="20" t="s">
        <v>86</v>
      </c>
      <c r="F18" s="21" t="s">
        <v>87</v>
      </c>
      <c r="G18" s="22" t="n">
        <v>86.757</v>
      </c>
      <c r="H18" s="26" t="s">
        <v>88</v>
      </c>
      <c r="I18" s="24" t="n">
        <f aca="false">(C:C*1.1+D:D*1.1+E:E*1.2+F:F*1.2+G:G*1.3+H:H*1.3)/7.2</f>
        <v>72.3452602280556</v>
      </c>
      <c r="J18" s="0" t="n">
        <v>13</v>
      </c>
    </row>
    <row r="19" customFormat="false" ht="14.25" hidden="false" customHeight="false" outlineLevel="0" collapsed="false">
      <c r="A19" s="17" t="s">
        <v>89</v>
      </c>
      <c r="B19" s="18" t="s">
        <v>90</v>
      </c>
      <c r="C19" s="19" t="n">
        <v>55.86</v>
      </c>
      <c r="D19" s="0" t="n">
        <v>77.4904943</v>
      </c>
      <c r="E19" s="20" t="s">
        <v>91</v>
      </c>
      <c r="F19" s="21" t="s">
        <v>92</v>
      </c>
      <c r="G19" s="22" t="n">
        <v>92.777</v>
      </c>
      <c r="H19" s="26" t="s">
        <v>93</v>
      </c>
      <c r="I19" s="24" t="n">
        <f aca="false">(C:C*1.1+D:D*1.1+E:E*1.2+F:F*1.2+G:G*1.3+H:H*1.3)/7.2</f>
        <v>76.0773476291667</v>
      </c>
      <c r="J19" s="0" t="n">
        <v>10</v>
      </c>
    </row>
    <row r="20" customFormat="false" ht="14.25" hidden="false" customHeight="false" outlineLevel="0" collapsed="false">
      <c r="A20" s="17" t="s">
        <v>94</v>
      </c>
      <c r="B20" s="18" t="s">
        <v>95</v>
      </c>
      <c r="C20" s="19" t="n">
        <v>24.05</v>
      </c>
      <c r="D20" s="0" t="n">
        <v>31.71634981</v>
      </c>
      <c r="E20" s="20" t="s">
        <v>96</v>
      </c>
      <c r="F20" s="21" t="s">
        <v>97</v>
      </c>
      <c r="G20" s="25" t="n">
        <v>26.362</v>
      </c>
      <c r="H20" s="23" t="s">
        <v>98</v>
      </c>
      <c r="I20" s="24" t="n">
        <f aca="false">(C:C*1.1+D:D*1.1+E:E*1.2+F:F*1.2+G:G*1.3+H:H*1.3)/7.2</f>
        <v>25.0508961098611</v>
      </c>
      <c r="J20" s="0" t="n">
        <v>25</v>
      </c>
    </row>
    <row r="21" customFormat="false" ht="14.25" hidden="false" customHeight="false" outlineLevel="0" collapsed="false">
      <c r="A21" s="17" t="s">
        <v>99</v>
      </c>
      <c r="B21" s="18" t="s">
        <v>100</v>
      </c>
      <c r="C21" s="19" t="n">
        <v>49.62</v>
      </c>
      <c r="D21" s="0" t="n">
        <v>59.97034221</v>
      </c>
      <c r="E21" s="20" t="s">
        <v>101</v>
      </c>
      <c r="F21" s="12" t="s">
        <v>102</v>
      </c>
      <c r="G21" s="22" t="n">
        <v>88.563</v>
      </c>
      <c r="H21" s="23" t="s">
        <v>103</v>
      </c>
      <c r="I21" s="24" t="n">
        <f aca="false">(C:C*1.1+D:D*1.1+E:E*1.2+F:F*1.2+G:G*1.3+H:H*1.3)/7.2</f>
        <v>70.15047794875</v>
      </c>
      <c r="J21" s="0" t="n">
        <v>15</v>
      </c>
    </row>
    <row r="22" customFormat="false" ht="14.25" hidden="false" customHeight="false" outlineLevel="0" collapsed="false">
      <c r="A22" s="17" t="s">
        <v>104</v>
      </c>
      <c r="B22" s="18" t="s">
        <v>105</v>
      </c>
      <c r="C22" s="19" t="n">
        <v>39.84</v>
      </c>
      <c r="D22" s="0" t="n">
        <v>79.31558935</v>
      </c>
      <c r="E22" s="20" t="s">
        <v>106</v>
      </c>
      <c r="F22" s="12" t="s">
        <v>107</v>
      </c>
      <c r="G22" s="22" t="n">
        <v>84.951</v>
      </c>
      <c r="H22" s="26" t="s">
        <v>108</v>
      </c>
      <c r="I22" s="24" t="n">
        <f aca="false">(C:C*1.1+D:D*1.1+E:E*1.2+F:F*1.2+G:G*1.3+H:H*1.3)/7.2</f>
        <v>75.21142070625</v>
      </c>
      <c r="J22" s="0" t="n">
        <v>11</v>
      </c>
    </row>
    <row r="23" customFormat="false" ht="14.25" hidden="false" customHeight="false" outlineLevel="0" collapsed="false">
      <c r="A23" s="17" t="s">
        <v>109</v>
      </c>
      <c r="B23" s="18" t="s">
        <v>110</v>
      </c>
      <c r="C23" s="19" t="n">
        <v>6.88</v>
      </c>
      <c r="D23" s="0" t="n">
        <v>24.29543726</v>
      </c>
      <c r="E23" s="20" t="s">
        <v>111</v>
      </c>
      <c r="F23" s="21" t="s">
        <v>112</v>
      </c>
      <c r="G23" s="25" t="n">
        <v>52.948</v>
      </c>
      <c r="H23" s="23" t="s">
        <v>113</v>
      </c>
      <c r="I23" s="24" t="n">
        <f aca="false">(C:C*1.1+D:D*1.1+E:E*1.2+F:F*1.2+G:G*1.3+H:H*1.3)/7.2</f>
        <v>29.6502699702778</v>
      </c>
      <c r="J23" s="0" t="n">
        <v>24</v>
      </c>
    </row>
    <row r="24" customFormat="false" ht="14.25" hidden="false" customHeight="false" outlineLevel="0" collapsed="false">
      <c r="A24" s="17" t="s">
        <v>114</v>
      </c>
      <c r="B24" s="18" t="s">
        <v>115</v>
      </c>
      <c r="C24" s="19" t="n">
        <v>45.8</v>
      </c>
      <c r="D24" s="0" t="n">
        <v>56.79695817</v>
      </c>
      <c r="E24" s="20" t="s">
        <v>116</v>
      </c>
      <c r="F24" s="21" t="s">
        <v>117</v>
      </c>
      <c r="G24" s="25" t="n">
        <v>47.756</v>
      </c>
      <c r="H24" s="23" t="s">
        <v>118</v>
      </c>
      <c r="I24" s="24" t="n">
        <f aca="false">(C:C*1.1+D:D*1.1+E:E*1.2+F:F*1.2+G:G*1.3+H:H*1.3)/7.2</f>
        <v>54.6697297204167</v>
      </c>
      <c r="J24" s="0" t="n">
        <v>21</v>
      </c>
    </row>
    <row r="25" customFormat="false" ht="14.25" hidden="false" customHeight="false" outlineLevel="0" collapsed="false">
      <c r="A25" s="17" t="s">
        <v>119</v>
      </c>
      <c r="B25" s="18" t="s">
        <v>120</v>
      </c>
      <c r="C25" s="19" t="n">
        <v>27.69</v>
      </c>
      <c r="D25" s="0" t="n">
        <v>42.99923954</v>
      </c>
      <c r="E25" s="20" t="s">
        <v>121</v>
      </c>
      <c r="F25" s="21" t="s">
        <v>122</v>
      </c>
      <c r="G25" s="25" t="n">
        <v>59.066</v>
      </c>
      <c r="H25" s="23" t="s">
        <v>123</v>
      </c>
      <c r="I25" s="24" t="n">
        <f aca="false">(C:C*1.1+D:D*1.1+E:E*1.2+F:F*1.2+G:G*1.3+H:H*1.3)/7.2</f>
        <v>44.6868386519444</v>
      </c>
      <c r="J25" s="0" t="n">
        <v>22</v>
      </c>
    </row>
    <row r="26" customFormat="false" ht="14.25" hidden="false" customHeight="false" outlineLevel="0" collapsed="false">
      <c r="A26" s="17" t="s">
        <v>124</v>
      </c>
      <c r="B26" s="18" t="s">
        <v>125</v>
      </c>
      <c r="C26" s="19" t="n">
        <v>46.17</v>
      </c>
      <c r="D26" s="0" t="n">
        <v>78.40304183</v>
      </c>
      <c r="E26" s="20" t="s">
        <v>126</v>
      </c>
      <c r="F26" s="21" t="s">
        <v>127</v>
      </c>
      <c r="G26" s="22" t="n">
        <v>89.165</v>
      </c>
      <c r="H26" s="26" t="s">
        <v>128</v>
      </c>
      <c r="I26" s="24" t="n">
        <f aca="false">(C:C*1.1+D:D*1.1+E:E*1.2+F:F*1.2+G:G*1.3+H:H*1.3)/7.2</f>
        <v>73.6691733906945</v>
      </c>
      <c r="J26" s="0" t="n">
        <v>12</v>
      </c>
    </row>
    <row r="27" customFormat="false" ht="14.25" hidden="false" customHeight="false" outlineLevel="0" collapsed="false">
      <c r="A27" s="17" t="s">
        <v>129</v>
      </c>
      <c r="B27" s="18" t="s">
        <v>130</v>
      </c>
      <c r="C27" s="19" t="n">
        <v>73.1</v>
      </c>
      <c r="D27" s="0" t="n">
        <v>84.10646388</v>
      </c>
      <c r="E27" s="20" t="s">
        <v>131</v>
      </c>
      <c r="F27" s="12" t="s">
        <v>132</v>
      </c>
      <c r="G27" s="22" t="n">
        <v>99.097</v>
      </c>
      <c r="H27" s="26" t="s">
        <v>133</v>
      </c>
      <c r="I27" s="24" t="n">
        <f aca="false">(C:C*1.1+D:D*1.1+E:E*1.2+F:F*1.2+G:G*1.3+H:H*1.3)/7.2</f>
        <v>84.7872634816667</v>
      </c>
      <c r="J27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11:44:28Z</dcterms:created>
  <dc:creator>admin</dc:creator>
  <dc:description/>
  <cp:keywords/>
  <dc:language>en-US</dc:language>
  <cp:lastModifiedBy>GhostXP SP3 </cp:lastModifiedBy>
  <dcterms:modified xsi:type="dcterms:W3CDTF">2013-01-11T07:0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