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音本奖学金</t>
    </r>
  </si>
  <si>
    <t xml:space="preserve">学号</t>
  </si>
  <si>
    <t xml:space="preserve">姓名</t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6</t>
    </r>
  </si>
  <si>
    <t xml:space="preserve">智育总分</t>
  </si>
  <si>
    <t xml:space="preserve">智育名次</t>
  </si>
  <si>
    <t xml:space="preserve">德育</t>
  </si>
  <si>
    <t xml:space="preserve">能力</t>
  </si>
  <si>
    <t xml:space="preserve">体育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6</t>
    </r>
  </si>
  <si>
    <t xml:space="preserve">综合总分</t>
  </si>
  <si>
    <t xml:space="preserve">综合名次</t>
  </si>
  <si>
    <t xml:space="preserve">总名次</t>
  </si>
  <si>
    <t xml:space="preserve">08204023109</t>
  </si>
  <si>
    <t xml:space="preserve">傅海苗</t>
  </si>
  <si>
    <t xml:space="preserve">08204023103</t>
  </si>
  <si>
    <t xml:space="preserve">张诗嘉</t>
  </si>
  <si>
    <t xml:space="preserve">08204023108</t>
  </si>
  <si>
    <t xml:space="preserve">周霜霜</t>
  </si>
  <si>
    <t xml:space="preserve">08204023114</t>
  </si>
  <si>
    <t xml:space="preserve">张婷婷</t>
  </si>
  <si>
    <t xml:space="preserve">08204023124</t>
  </si>
  <si>
    <t xml:space="preserve">汪静儿</t>
  </si>
  <si>
    <t xml:space="preserve">08204023111</t>
  </si>
  <si>
    <t xml:space="preserve">陈沙沙</t>
  </si>
  <si>
    <t xml:space="preserve">08204023112</t>
  </si>
  <si>
    <t xml:space="preserve">陈杨芳</t>
  </si>
  <si>
    <t xml:space="preserve">08204023102</t>
  </si>
  <si>
    <t xml:space="preserve">曹烨</t>
  </si>
  <si>
    <t xml:space="preserve">08204023113</t>
  </si>
  <si>
    <t xml:space="preserve">焦悦怡</t>
  </si>
  <si>
    <t xml:space="preserve">08204023106</t>
  </si>
  <si>
    <t xml:space="preserve">徐依</t>
  </si>
  <si>
    <t xml:space="preserve">08204023128</t>
  </si>
  <si>
    <t xml:space="preserve">朱彩艳</t>
  </si>
  <si>
    <t xml:space="preserve">08204023105</t>
  </si>
  <si>
    <t xml:space="preserve">林舒</t>
  </si>
  <si>
    <t xml:space="preserve">08204023101</t>
  </si>
  <si>
    <t xml:space="preserve">汤微</t>
  </si>
  <si>
    <t xml:space="preserve">08204023119</t>
  </si>
  <si>
    <t xml:space="preserve">邵斐斐</t>
  </si>
  <si>
    <t xml:space="preserve">08204023129</t>
  </si>
  <si>
    <t xml:space="preserve">付丽娟</t>
  </si>
  <si>
    <t xml:space="preserve">08204023118</t>
  </si>
  <si>
    <t xml:space="preserve">李佳</t>
  </si>
  <si>
    <t xml:space="preserve">08204023116</t>
  </si>
  <si>
    <t xml:space="preserve">季颖阳</t>
  </si>
  <si>
    <t xml:space="preserve">08204023121</t>
  </si>
  <si>
    <t xml:space="preserve">张婷</t>
  </si>
  <si>
    <t xml:space="preserve">08204023115</t>
  </si>
  <si>
    <t xml:space="preserve">傅剪美</t>
  </si>
  <si>
    <t xml:space="preserve">08204023127</t>
  </si>
  <si>
    <t xml:space="preserve">王艳</t>
  </si>
  <si>
    <t xml:space="preserve">08204023130</t>
  </si>
  <si>
    <t xml:space="preserve">杨玉凤</t>
  </si>
  <si>
    <t xml:space="preserve">08204023123</t>
  </si>
  <si>
    <t xml:space="preserve">李双双</t>
  </si>
  <si>
    <t xml:space="preserve">08204023104</t>
  </si>
  <si>
    <t xml:space="preserve">袁雯</t>
  </si>
  <si>
    <t xml:space="preserve">08204023120</t>
  </si>
  <si>
    <t xml:space="preserve">卓鑫</t>
  </si>
  <si>
    <t xml:space="preserve">08204023117</t>
  </si>
  <si>
    <t xml:space="preserve">刘思静</t>
  </si>
  <si>
    <t xml:space="preserve">08204023122</t>
  </si>
  <si>
    <t xml:space="preserve">邹俊</t>
  </si>
  <si>
    <t xml:space="preserve">08204023110</t>
  </si>
  <si>
    <t xml:space="preserve">戴寒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9" min="9" style="0" width="9.5"/>
    <col collapsed="false" customWidth="true" hidden="false" outlineLevel="0" max="10" min="10" style="0" width="7.87"/>
    <col collapsed="false" customWidth="true" hidden="false" outlineLevel="0" max="11" min="11" style="0" width="9.87"/>
    <col collapsed="false" customWidth="true" hidden="true" outlineLevel="0" max="12" min="12" style="0" width="8.99"/>
    <col collapsed="false" customWidth="true" hidden="false" outlineLevel="0" max="13" min="13" style="0" width="7.87"/>
    <col collapsed="false" customWidth="true" hidden="false" outlineLevel="0" max="21" min="21" style="0" width="9.5"/>
    <col collapsed="false" customWidth="true" hidden="false" outlineLevel="0" max="22" min="22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</row>
    <row r="4" customFormat="false" ht="14.25" hidden="false" customHeight="false" outlineLevel="0" collapsed="false">
      <c r="A4" s="4" t="s">
        <v>23</v>
      </c>
      <c r="B4" s="5" t="s">
        <v>24</v>
      </c>
      <c r="C4" s="6" t="n">
        <v>79.7370363800809</v>
      </c>
      <c r="D4" s="6" t="n">
        <v>76.62</v>
      </c>
      <c r="E4" s="6" t="n">
        <v>81.11</v>
      </c>
      <c r="F4" s="6" t="n">
        <v>75.29</v>
      </c>
      <c r="G4" s="6" t="n">
        <v>100</v>
      </c>
      <c r="H4" s="6" t="n">
        <v>100</v>
      </c>
      <c r="I4" s="6" t="n">
        <f aca="false">(C4*1.1+D4*1.1+E4*1.2+F4*1.2+G4*1.3+H4*1.3)/7.2</f>
        <v>86.0656583358457</v>
      </c>
      <c r="J4" s="7" t="n">
        <v>1</v>
      </c>
      <c r="K4" s="8" t="n">
        <v>82.2</v>
      </c>
      <c r="L4" s="3" t="n">
        <v>65</v>
      </c>
      <c r="M4" s="3" t="n">
        <v>80</v>
      </c>
      <c r="N4" s="6" t="n">
        <f aca="false">C4*0.7+K4*0.12+L4*0.1+M4*0.08</f>
        <v>78.5799254660566</v>
      </c>
      <c r="O4" s="3" t="n">
        <v>80.75</v>
      </c>
      <c r="P4" s="3" t="n">
        <v>84.29</v>
      </c>
      <c r="Q4" s="3" t="n">
        <v>77.83</v>
      </c>
      <c r="R4" s="3" t="n">
        <v>85.94</v>
      </c>
      <c r="S4" s="3" t="n">
        <v>85.88</v>
      </c>
      <c r="T4" s="3" t="n">
        <f aca="false">(N4+O4+P4+Q4+R4+S4)/6</f>
        <v>82.2116542443428</v>
      </c>
      <c r="U4" s="3" t="n">
        <v>1</v>
      </c>
      <c r="V4" s="3" t="n">
        <f aca="false">J4+U4</f>
        <v>2</v>
      </c>
    </row>
    <row r="5" customFormat="false" ht="14.25" hidden="false" customHeight="false" outlineLevel="0" collapsed="false">
      <c r="A5" s="4" t="s">
        <v>25</v>
      </c>
      <c r="B5" s="5" t="s">
        <v>26</v>
      </c>
      <c r="C5" s="6" t="n">
        <v>90.3325494587143</v>
      </c>
      <c r="D5" s="6" t="n">
        <v>68.13</v>
      </c>
      <c r="E5" s="6" t="n">
        <v>80.41</v>
      </c>
      <c r="F5" s="6" t="n">
        <v>75.05</v>
      </c>
      <c r="G5" s="6" t="n">
        <v>97.81</v>
      </c>
      <c r="H5" s="6" t="n">
        <v>95.09</v>
      </c>
      <c r="I5" s="6" t="n">
        <f aca="false">(C5*1.1+D5*1.1+E5*1.2+F5*1.2+G5*1.3+H5*1.3)/7.2</f>
        <v>84.9487228339703</v>
      </c>
      <c r="J5" s="7" t="n">
        <v>2</v>
      </c>
      <c r="K5" s="9" t="n">
        <v>87</v>
      </c>
      <c r="L5" s="3" t="n">
        <v>72</v>
      </c>
      <c r="M5" s="10" t="n">
        <v>82</v>
      </c>
      <c r="N5" s="6" t="n">
        <f aca="false">C5*0.7+K5*0.12+L5*0.1+M5*0.08</f>
        <v>87.4327846211</v>
      </c>
      <c r="O5" s="3" t="n">
        <v>73.31</v>
      </c>
      <c r="P5" s="3" t="n">
        <v>83.38</v>
      </c>
      <c r="Q5" s="3" t="n">
        <v>76.84</v>
      </c>
      <c r="R5" s="3" t="n">
        <v>84.53</v>
      </c>
      <c r="S5" s="3" t="n">
        <v>81.95</v>
      </c>
      <c r="T5" s="3" t="n">
        <f aca="false">(N5+O5+P5+Q5+R5+S5)/6</f>
        <v>81.2404641035167</v>
      </c>
      <c r="U5" s="3" t="n">
        <v>2</v>
      </c>
      <c r="V5" s="3" t="n">
        <f aca="false">J5+U5</f>
        <v>4</v>
      </c>
    </row>
    <row r="6" customFormat="false" ht="14.25" hidden="false" customHeight="false" outlineLevel="0" collapsed="false">
      <c r="A6" s="4" t="s">
        <v>27</v>
      </c>
      <c r="B6" s="5" t="s">
        <v>28</v>
      </c>
      <c r="C6" s="6" t="n">
        <v>83.0626353755643</v>
      </c>
      <c r="D6" s="6" t="n">
        <v>78.22</v>
      </c>
      <c r="E6" s="6" t="n">
        <v>81.73</v>
      </c>
      <c r="F6" s="6" t="n">
        <v>78.34</v>
      </c>
      <c r="G6" s="6" t="n">
        <v>86.12</v>
      </c>
      <c r="H6" s="6" t="n">
        <v>94.24</v>
      </c>
      <c r="I6" s="6" t="n">
        <f aca="false">(C6*1.1+D6*1.1+E6*1.2+F6*1.2+G6*1.3+H6*1.3)/7.2</f>
        <v>83.8837359601557</v>
      </c>
      <c r="J6" s="3" t="n">
        <v>3</v>
      </c>
      <c r="K6" s="9" t="n">
        <v>86.54</v>
      </c>
      <c r="L6" s="3" t="n">
        <v>80</v>
      </c>
      <c r="M6" s="10" t="n">
        <v>86</v>
      </c>
      <c r="N6" s="6" t="n">
        <f aca="false">C6*0.7+K6*0.12+L6*0.1+M6*0.08</f>
        <v>83.408644762895</v>
      </c>
      <c r="O6" s="3" t="n">
        <v>81.25</v>
      </c>
      <c r="P6" s="3" t="n">
        <v>81.84</v>
      </c>
      <c r="Q6" s="3" t="n">
        <v>80.2</v>
      </c>
      <c r="R6" s="3" t="n">
        <v>76.16</v>
      </c>
      <c r="S6" s="3" t="n">
        <v>82.13</v>
      </c>
      <c r="T6" s="3" t="n">
        <f aca="false">(N6+O6+P6+Q6+R6+S6)/6</f>
        <v>80.8314407938158</v>
      </c>
      <c r="U6" s="3" t="n">
        <v>3</v>
      </c>
      <c r="V6" s="3" t="n">
        <f aca="false">J6+U6</f>
        <v>6</v>
      </c>
    </row>
    <row r="7" customFormat="false" ht="14.25" hidden="false" customHeight="false" outlineLevel="0" collapsed="false">
      <c r="A7" s="4" t="s">
        <v>29</v>
      </c>
      <c r="B7" s="5" t="s">
        <v>30</v>
      </c>
      <c r="C7" s="6" t="n">
        <v>72.6218013199767</v>
      </c>
      <c r="D7" s="6" t="n">
        <v>75.58</v>
      </c>
      <c r="E7" s="6" t="n">
        <v>82.28</v>
      </c>
      <c r="F7" s="6" t="n">
        <v>81.86</v>
      </c>
      <c r="G7" s="6" t="n">
        <v>86.25</v>
      </c>
      <c r="H7" s="6" t="n">
        <v>86.05</v>
      </c>
      <c r="I7" s="6" t="n">
        <f aca="false">(C7*1.1+D7*1.1+E7*1.2+F7*1.2+G7*1.3+H7*1.3)/7.2</f>
        <v>81.1083307572187</v>
      </c>
      <c r="J7" s="7" t="n">
        <v>4</v>
      </c>
      <c r="K7" s="9" t="n">
        <v>86.72</v>
      </c>
      <c r="L7" s="3" t="n">
        <v>62</v>
      </c>
      <c r="M7" s="10" t="n">
        <v>82</v>
      </c>
      <c r="N7" s="6" t="n">
        <f aca="false">C7*0.7+K7*0.12+L7*0.1+M7*0.08</f>
        <v>74.0016609239837</v>
      </c>
      <c r="O7" s="3" t="n">
        <v>76.28</v>
      </c>
      <c r="P7" s="3" t="n">
        <v>79.48</v>
      </c>
      <c r="Q7" s="3" t="n">
        <v>79</v>
      </c>
      <c r="R7" s="3" t="n">
        <v>75.97</v>
      </c>
      <c r="S7" s="3" t="n">
        <v>79.91</v>
      </c>
      <c r="T7" s="3" t="n">
        <f aca="false">(N7+O7+P7+Q7+R7+S7)/6</f>
        <v>77.4402768206639</v>
      </c>
      <c r="U7" s="3" t="n">
        <v>5</v>
      </c>
      <c r="V7" s="3" t="n">
        <f aca="false">J7+U7</f>
        <v>9</v>
      </c>
    </row>
    <row r="8" customFormat="false" ht="14.25" hidden="false" customHeight="false" outlineLevel="0" collapsed="false">
      <c r="A8" s="4" t="s">
        <v>31</v>
      </c>
      <c r="B8" s="5" t="s">
        <v>32</v>
      </c>
      <c r="C8" s="6" t="n">
        <v>78.2675856611463</v>
      </c>
      <c r="D8" s="6" t="n">
        <v>75.94</v>
      </c>
      <c r="E8" s="6" t="n">
        <v>77.78</v>
      </c>
      <c r="F8" s="6" t="n">
        <v>67.78</v>
      </c>
      <c r="G8" s="6" t="n">
        <v>88.4</v>
      </c>
      <c r="H8" s="6" t="n">
        <v>90.82</v>
      </c>
      <c r="I8" s="6" t="n">
        <f aca="false">(C8*1.1+D8*1.1+E8*1.2+F8*1.2+G8*1.3+H8*1.3)/7.2</f>
        <v>80.1786589204529</v>
      </c>
      <c r="J8" s="7" t="n">
        <v>5</v>
      </c>
      <c r="K8" s="11" t="n">
        <v>84.2</v>
      </c>
      <c r="L8" s="3" t="n">
        <v>66</v>
      </c>
      <c r="M8" s="10" t="n">
        <v>84</v>
      </c>
      <c r="N8" s="6" t="n">
        <f aca="false">C8*0.7+K8*0.12+L8*0.1+M8*0.08</f>
        <v>78.2113099628024</v>
      </c>
      <c r="O8" s="3" t="n">
        <v>77.02</v>
      </c>
      <c r="P8" s="3" t="n">
        <v>80.5</v>
      </c>
      <c r="Q8" s="3" t="n">
        <v>80.61</v>
      </c>
      <c r="R8" s="3" t="n">
        <v>76.94</v>
      </c>
      <c r="S8" s="3" t="n">
        <v>76.06</v>
      </c>
      <c r="T8" s="3" t="n">
        <f aca="false">(N8+O8+P8+Q8+R8+S8)/6</f>
        <v>78.2235516604671</v>
      </c>
      <c r="U8" s="3" t="n">
        <v>4</v>
      </c>
      <c r="V8" s="3" t="n">
        <f aca="false">J8+U8</f>
        <v>9</v>
      </c>
    </row>
    <row r="9" customFormat="false" ht="14.25" hidden="false" customHeight="false" outlineLevel="0" collapsed="false">
      <c r="A9" s="4" t="s">
        <v>33</v>
      </c>
      <c r="B9" s="5" t="s">
        <v>34</v>
      </c>
      <c r="C9" s="6" t="n">
        <v>74.6326286195713</v>
      </c>
      <c r="D9" s="6" t="n">
        <v>72.06</v>
      </c>
      <c r="E9" s="6" t="n">
        <v>76.64</v>
      </c>
      <c r="F9" s="6" t="n">
        <v>71.76</v>
      </c>
      <c r="G9" s="6" t="n">
        <v>80.17</v>
      </c>
      <c r="H9" s="6" t="n">
        <v>90.82</v>
      </c>
      <c r="I9" s="6" t="n">
        <f aca="false">(C9*1.1+D9*1.1+E9*1.2+F9*1.2+G9*1.3+H9*1.3)/7.2</f>
        <v>78.0179015946567</v>
      </c>
      <c r="J9" s="3" t="n">
        <v>6</v>
      </c>
      <c r="K9" s="9" t="n">
        <v>86.61</v>
      </c>
      <c r="L9" s="3" t="n">
        <v>75</v>
      </c>
      <c r="M9" s="10" t="n">
        <v>91</v>
      </c>
      <c r="N9" s="6" t="n">
        <f aca="false">C9*0.7+K9*0.12+L9*0.1+M9*0.08</f>
        <v>77.4160400336999</v>
      </c>
      <c r="O9" s="3" t="n">
        <v>78.02</v>
      </c>
      <c r="P9" s="3" t="n">
        <v>77.6</v>
      </c>
      <c r="Q9" s="3" t="n">
        <v>71.02</v>
      </c>
      <c r="R9" s="3" t="n">
        <v>78.08</v>
      </c>
      <c r="S9" s="3" t="n">
        <v>79.9</v>
      </c>
      <c r="T9" s="3" t="n">
        <f aca="false">(N9+O9+P9+Q9+R9+S9)/6</f>
        <v>77.0060066722833</v>
      </c>
      <c r="U9" s="3" t="n">
        <v>6</v>
      </c>
      <c r="V9" s="3" t="n">
        <f aca="false">J9+U9</f>
        <v>12</v>
      </c>
    </row>
    <row r="10" customFormat="false" ht="14.25" hidden="false" customHeight="false" outlineLevel="0" collapsed="false">
      <c r="A10" s="4" t="s">
        <v>35</v>
      </c>
      <c r="B10" s="5" t="s">
        <v>36</v>
      </c>
      <c r="C10" s="12" t="n">
        <v>67.0378885880253</v>
      </c>
      <c r="D10" s="12" t="n">
        <v>67.98</v>
      </c>
      <c r="E10" s="12" t="n">
        <v>79.55</v>
      </c>
      <c r="F10" s="12" t="n">
        <v>80.6</v>
      </c>
      <c r="G10" s="12" t="n">
        <v>87.04</v>
      </c>
      <c r="H10" s="12" t="n">
        <v>80.56</v>
      </c>
      <c r="I10" s="6" t="n">
        <f aca="false">(C10*1.1+D10*1.1+E10*1.2+F10*1.2+G10*1.3+H10*1.3)/7.2</f>
        <v>77.5805107565039</v>
      </c>
      <c r="J10" s="7" t="n">
        <v>7</v>
      </c>
      <c r="K10" s="11" t="n">
        <v>77.7</v>
      </c>
      <c r="L10" s="3" t="n">
        <v>70</v>
      </c>
      <c r="M10" s="10" t="n">
        <v>82</v>
      </c>
      <c r="N10" s="6" t="n">
        <f aca="false">C10*0.7+K10*0.12+L10*0.1+M10*0.08</f>
        <v>69.8105220116177</v>
      </c>
      <c r="O10" s="3" t="n">
        <v>70.3</v>
      </c>
      <c r="P10" s="3" t="n">
        <v>74.75</v>
      </c>
      <c r="Q10" s="3" t="n">
        <v>74.16</v>
      </c>
      <c r="R10" s="3" t="n">
        <v>92.52</v>
      </c>
      <c r="S10" s="3" t="n">
        <v>76.78</v>
      </c>
      <c r="T10" s="3" t="n">
        <f aca="false">(N10+O10+P10+Q10+R10+S10)/6</f>
        <v>76.3867536686029</v>
      </c>
      <c r="U10" s="3" t="n">
        <v>7</v>
      </c>
      <c r="V10" s="3" t="n">
        <f aca="false">J10+U10</f>
        <v>14</v>
      </c>
    </row>
    <row r="11" customFormat="false" ht="14.25" hidden="false" customHeight="false" outlineLevel="0" collapsed="false">
      <c r="A11" s="4" t="s">
        <v>37</v>
      </c>
      <c r="B11" s="5" t="s">
        <v>38</v>
      </c>
      <c r="C11" s="6" t="n">
        <v>67.1306960018528</v>
      </c>
      <c r="D11" s="6" t="n">
        <v>63.11</v>
      </c>
      <c r="E11" s="6" t="n">
        <v>73.18</v>
      </c>
      <c r="F11" s="6" t="n">
        <v>85.89</v>
      </c>
      <c r="G11" s="6" t="n">
        <v>80.34</v>
      </c>
      <c r="H11" s="6" t="n">
        <v>87.13</v>
      </c>
      <c r="I11" s="6" t="n">
        <f aca="false">(C11*1.1+D11*1.1+E11*1.2+F11*1.2+G11*1.3+H11*1.3)/7.2</f>
        <v>76.6471896669497</v>
      </c>
      <c r="J11" s="7" t="n">
        <v>8</v>
      </c>
      <c r="K11" s="11" t="n">
        <v>80.91</v>
      </c>
      <c r="L11" s="3" t="n">
        <v>65.5</v>
      </c>
      <c r="M11" s="10" t="n">
        <v>80</v>
      </c>
      <c r="N11" s="6" t="n">
        <f aca="false">C11*0.7+K11*0.12+L11*0.1+M11*0.08</f>
        <v>69.6506872012969</v>
      </c>
      <c r="O11" s="3" t="n">
        <v>74.26</v>
      </c>
      <c r="P11" s="3" t="n">
        <v>79.47</v>
      </c>
      <c r="Q11" s="3" t="n">
        <v>81.57</v>
      </c>
      <c r="R11" s="3" t="n">
        <v>77.45</v>
      </c>
      <c r="S11" s="3" t="n">
        <v>72.49</v>
      </c>
      <c r="T11" s="3" t="n">
        <f aca="false">(N11+O11+P11+Q11+R11+S11)/6</f>
        <v>75.8151145335495</v>
      </c>
      <c r="U11" s="3" t="n">
        <v>8</v>
      </c>
      <c r="V11" s="3" t="n">
        <f aca="false">J11+U11</f>
        <v>16</v>
      </c>
    </row>
    <row r="12" customFormat="false" ht="14.25" hidden="false" customHeight="false" outlineLevel="0" collapsed="false">
      <c r="A12" s="4" t="s">
        <v>39</v>
      </c>
      <c r="B12" s="5" t="s">
        <v>40</v>
      </c>
      <c r="C12" s="6" t="n">
        <v>67.9040911170815</v>
      </c>
      <c r="D12" s="6" t="n">
        <v>68.29</v>
      </c>
      <c r="E12" s="6" t="n">
        <v>67.66</v>
      </c>
      <c r="F12" s="6" t="n">
        <v>77.65</v>
      </c>
      <c r="G12" s="6" t="n">
        <v>89.89</v>
      </c>
      <c r="H12" s="6" t="n">
        <v>79.82</v>
      </c>
      <c r="I12" s="6" t="n">
        <f aca="false">(C12*1.1+D12*1.1+E12*1.2+F12*1.2+G12*1.3+H12*1.3)/7.2</f>
        <v>75.6678472539986</v>
      </c>
      <c r="J12" s="3" t="n">
        <v>9</v>
      </c>
      <c r="K12" s="9" t="n">
        <v>86.54</v>
      </c>
      <c r="L12" s="8" t="n">
        <v>50</v>
      </c>
      <c r="M12" s="10" t="n">
        <v>76</v>
      </c>
      <c r="N12" s="6" t="n">
        <f aca="false">C12*0.7+K12*0.12+L12*0.1+M12*0.08</f>
        <v>68.997663781957</v>
      </c>
      <c r="O12" s="3" t="n">
        <v>76.33</v>
      </c>
      <c r="P12" s="3" t="n">
        <v>76.33</v>
      </c>
      <c r="Q12" s="3" t="n">
        <v>69.31</v>
      </c>
      <c r="R12" s="3" t="n">
        <v>75.42</v>
      </c>
      <c r="S12" s="3" t="n">
        <v>78.63</v>
      </c>
      <c r="T12" s="3" t="n">
        <f aca="false">(N12+O12+P12+Q12+R12+S12)/6</f>
        <v>74.1696106303262</v>
      </c>
      <c r="U12" s="3" t="n">
        <v>9</v>
      </c>
      <c r="V12" s="3" t="n">
        <f aca="false">J12+U12</f>
        <v>18</v>
      </c>
    </row>
    <row r="13" customFormat="false" ht="14.25" hidden="false" customHeight="false" outlineLevel="0" collapsed="false">
      <c r="A13" s="4" t="s">
        <v>41</v>
      </c>
      <c r="B13" s="5" t="s">
        <v>42</v>
      </c>
      <c r="C13" s="6" t="n">
        <v>64.8105106561666</v>
      </c>
      <c r="D13" s="6" t="n">
        <v>73.62</v>
      </c>
      <c r="E13" s="6" t="n">
        <v>71.56</v>
      </c>
      <c r="F13" s="6" t="n">
        <v>64.62</v>
      </c>
      <c r="G13" s="6" t="n">
        <v>85.08</v>
      </c>
      <c r="H13" s="6" t="n">
        <v>88.67</v>
      </c>
      <c r="I13" s="6" t="n">
        <f aca="false">(C13*1.1+D13*1.1+E13*1.2+F13*1.2+G13*1.3+H13*1.3)/7.2</f>
        <v>75.2173002391366</v>
      </c>
      <c r="J13" s="7" t="n">
        <v>10</v>
      </c>
      <c r="K13" s="9" t="n">
        <v>83.45</v>
      </c>
      <c r="L13" s="3" t="n">
        <v>60.5</v>
      </c>
      <c r="M13" s="10" t="n">
        <v>83</v>
      </c>
      <c r="N13" s="6" t="n">
        <f aca="false">C13*0.7+K13*0.12+L13*0.1+M13*0.08</f>
        <v>68.0713574593166</v>
      </c>
      <c r="O13" s="3" t="n">
        <v>73.28</v>
      </c>
      <c r="P13" s="3" t="n">
        <v>73.11</v>
      </c>
      <c r="Q13" s="3" t="n">
        <v>79.06</v>
      </c>
      <c r="R13" s="3" t="n">
        <v>78.62</v>
      </c>
      <c r="S13" s="3" t="n">
        <v>72.02</v>
      </c>
      <c r="T13" s="3" t="n">
        <f aca="false">(N13+O13+P13+Q13+R13+S13)/6</f>
        <v>74.0268929098861</v>
      </c>
      <c r="U13" s="3" t="n">
        <v>10</v>
      </c>
      <c r="V13" s="3" t="n">
        <f aca="false">J13+U13</f>
        <v>20</v>
      </c>
    </row>
    <row r="14" customFormat="false" ht="14.25" hidden="false" customHeight="false" outlineLevel="0" collapsed="false">
      <c r="A14" s="4" t="s">
        <v>43</v>
      </c>
      <c r="B14" s="5" t="s">
        <v>44</v>
      </c>
      <c r="C14" s="6" t="n">
        <v>72.0030852277937</v>
      </c>
      <c r="D14" s="6" t="n">
        <v>59.75</v>
      </c>
      <c r="E14" s="6" t="n">
        <v>71.48</v>
      </c>
      <c r="F14" s="6" t="n">
        <v>70.27</v>
      </c>
      <c r="G14" s="6" t="n">
        <v>80.67</v>
      </c>
      <c r="H14" s="6" t="n">
        <v>88.12</v>
      </c>
      <c r="I14" s="6" t="n">
        <f aca="false">(C14*1.1+D14*1.1+E14*1.2+F14*1.2+G14*1.3+H14*1.3)/7.2</f>
        <v>74.2299157986907</v>
      </c>
      <c r="J14" s="7" t="n">
        <v>11</v>
      </c>
      <c r="K14" s="9" t="n">
        <v>86.64</v>
      </c>
      <c r="L14" s="3" t="n">
        <v>70</v>
      </c>
      <c r="M14" s="10" t="n">
        <v>80</v>
      </c>
      <c r="N14" s="6" t="n">
        <f aca="false">C14*0.7+K14*0.12+L14*0.1+M14*0.08</f>
        <v>74.1989596594556</v>
      </c>
      <c r="O14" s="3" t="n">
        <v>67.91</v>
      </c>
      <c r="P14" s="3" t="n">
        <v>75.04</v>
      </c>
      <c r="Q14" s="3" t="n">
        <v>74.79</v>
      </c>
      <c r="R14" s="3" t="n">
        <v>73.39</v>
      </c>
      <c r="S14" s="3" t="n">
        <v>78.28</v>
      </c>
      <c r="T14" s="3" t="n">
        <f aca="false">(N14+O14+P14+Q14+R14+S14)/6</f>
        <v>73.9348266099093</v>
      </c>
      <c r="U14" s="3" t="n">
        <v>11</v>
      </c>
      <c r="V14" s="3" t="n">
        <f aca="false">J14+U14</f>
        <v>22</v>
      </c>
    </row>
    <row r="15" customFormat="false" ht="14.25" hidden="false" customHeight="false" outlineLevel="0" collapsed="false">
      <c r="A15" s="4" t="s">
        <v>45</v>
      </c>
      <c r="B15" s="5" t="s">
        <v>46</v>
      </c>
      <c r="C15" s="12" t="n">
        <v>63.2289176455239</v>
      </c>
      <c r="D15" s="12" t="n">
        <v>68.55</v>
      </c>
      <c r="E15" s="12" t="n">
        <v>64.54</v>
      </c>
      <c r="F15" s="12" t="n">
        <v>74.14</v>
      </c>
      <c r="G15" s="12" t="n">
        <v>82.72</v>
      </c>
      <c r="H15" s="12" t="n">
        <v>71.97</v>
      </c>
      <c r="I15" s="6" t="n">
        <f aca="false">(C15*1.1+D15*1.1+E15*1.2+F15*1.2+G15*1.3+H15*1.3)/7.2</f>
        <v>71.1763624180661</v>
      </c>
      <c r="J15" s="3" t="n">
        <v>12</v>
      </c>
      <c r="K15" s="9" t="n">
        <v>81.14</v>
      </c>
      <c r="L15" s="3" t="n">
        <v>65</v>
      </c>
      <c r="M15" s="10" t="n">
        <v>76</v>
      </c>
      <c r="N15" s="6" t="n">
        <f aca="false">C15*0.7+K15*0.12+L15*0.1+M15*0.08</f>
        <v>66.5770423518667</v>
      </c>
      <c r="O15" s="3" t="n">
        <v>74.38</v>
      </c>
      <c r="P15" s="3" t="n">
        <v>67.33</v>
      </c>
      <c r="Q15" s="3" t="n">
        <v>76.35</v>
      </c>
      <c r="R15" s="3" t="n">
        <v>73.62</v>
      </c>
      <c r="S15" s="3" t="n">
        <v>66.27</v>
      </c>
      <c r="T15" s="3" t="n">
        <f aca="false">(N15+O15+P15+Q15+R15+S15)/6</f>
        <v>70.7545070586444</v>
      </c>
      <c r="U15" s="3" t="n">
        <v>12</v>
      </c>
      <c r="V15" s="3" t="n">
        <f aca="false">J15+U15</f>
        <v>24</v>
      </c>
    </row>
    <row r="16" customFormat="false" ht="14.25" hidden="false" customHeight="false" outlineLevel="0" collapsed="false">
      <c r="A16" s="4" t="s">
        <v>47</v>
      </c>
      <c r="B16" s="5" t="s">
        <v>48</v>
      </c>
      <c r="C16" s="6" t="n">
        <v>68.2907886746958</v>
      </c>
      <c r="D16" s="6" t="n">
        <v>66.17</v>
      </c>
      <c r="E16" s="6" t="n">
        <v>58.79</v>
      </c>
      <c r="F16" s="6" t="n">
        <v>72.11</v>
      </c>
      <c r="G16" s="6" t="n">
        <v>76.45</v>
      </c>
      <c r="H16" s="6" t="n">
        <v>80.08</v>
      </c>
      <c r="I16" s="6" t="n">
        <f aca="false">(C16*1.1+D16*1.1+E16*1.2+F16*1.2+G16*1.3+H16*1.3)/7.2</f>
        <v>70.6216482697452</v>
      </c>
      <c r="J16" s="7" t="n">
        <v>13</v>
      </c>
      <c r="K16" s="13" t="n">
        <v>84.19</v>
      </c>
      <c r="L16" s="14" t="n">
        <v>66</v>
      </c>
      <c r="M16" s="15" t="n">
        <v>80</v>
      </c>
      <c r="N16" s="6" t="n">
        <f aca="false">C16*0.7+K16*0.12+L16*0.1+M16*0.08</f>
        <v>70.9063520722871</v>
      </c>
      <c r="O16" s="3" t="n">
        <v>61.69</v>
      </c>
      <c r="P16" s="3" t="n">
        <v>68.57</v>
      </c>
      <c r="Q16" s="3" t="n">
        <v>80.87</v>
      </c>
      <c r="R16" s="3" t="n">
        <v>63.93</v>
      </c>
      <c r="S16" s="3" t="n">
        <v>73.85</v>
      </c>
      <c r="T16" s="3" t="n">
        <f aca="false">(N16+O16+P16+Q16+R16+S16)/6</f>
        <v>69.9693920120478</v>
      </c>
      <c r="U16" s="3" t="n">
        <v>14</v>
      </c>
      <c r="V16" s="3" t="n">
        <f aca="false">J16+U16</f>
        <v>27</v>
      </c>
    </row>
    <row r="17" customFormat="false" ht="14.25" hidden="false" customHeight="false" outlineLevel="0" collapsed="false">
      <c r="A17" s="4" t="s">
        <v>49</v>
      </c>
      <c r="B17" s="5" t="s">
        <v>50</v>
      </c>
      <c r="C17" s="6" t="n">
        <v>75.2513447117543</v>
      </c>
      <c r="D17" s="6" t="n">
        <v>58.3</v>
      </c>
      <c r="E17" s="6" t="n">
        <v>53.08</v>
      </c>
      <c r="F17" s="6" t="n">
        <v>73.55</v>
      </c>
      <c r="G17" s="6" t="n">
        <v>80.17</v>
      </c>
      <c r="H17" s="6" t="n">
        <v>76.5</v>
      </c>
      <c r="I17" s="6" t="n">
        <f aca="false">(C17*1.1+D17*1.1+E17*1.2+F17*1.2+G17*1.3+H17*1.3)/7.2</f>
        <v>69.7963165531847</v>
      </c>
      <c r="J17" s="7" t="n">
        <v>14</v>
      </c>
      <c r="K17" s="9" t="n">
        <v>84.18</v>
      </c>
      <c r="L17" s="3" t="n">
        <v>60</v>
      </c>
      <c r="M17" s="10" t="n">
        <v>73</v>
      </c>
      <c r="N17" s="6" t="n">
        <f aca="false">C17*0.7+K17*0.12+L17*0.1+M17*0.08</f>
        <v>74.617541298228</v>
      </c>
      <c r="O17" s="3" t="n">
        <v>66.41</v>
      </c>
      <c r="P17" s="3" t="n">
        <v>58.31</v>
      </c>
      <c r="Q17" s="3" t="n">
        <v>77.52</v>
      </c>
      <c r="R17" s="3" t="n">
        <v>76.91</v>
      </c>
      <c r="S17" s="3" t="n">
        <v>69.84</v>
      </c>
      <c r="T17" s="3" t="n">
        <f aca="false">(N17+O17+P17+Q17+R17+S17)/6</f>
        <v>70.601256883038</v>
      </c>
      <c r="U17" s="3" t="n">
        <v>13</v>
      </c>
      <c r="V17" s="3" t="n">
        <f aca="false">J17+U17</f>
        <v>27</v>
      </c>
    </row>
    <row r="18" customFormat="false" ht="14.25" hidden="false" customHeight="false" outlineLevel="0" collapsed="false">
      <c r="A18" s="4" t="s">
        <v>51</v>
      </c>
      <c r="B18" s="5" t="s">
        <v>52</v>
      </c>
      <c r="C18" s="6" t="n">
        <v>63.4957389602778</v>
      </c>
      <c r="D18" s="6" t="n">
        <v>65.08</v>
      </c>
      <c r="E18" s="6" t="n">
        <v>65.62</v>
      </c>
      <c r="F18" s="6" t="n">
        <v>68.53</v>
      </c>
      <c r="G18" s="6" t="n">
        <v>68.37</v>
      </c>
      <c r="H18" s="6" t="n">
        <v>84.85</v>
      </c>
      <c r="I18" s="6" t="n">
        <f aca="false">(C18*1.1+D18*1.1+E18*1.2+F18*1.2+G18*1.3+H18*1.3)/7.2</f>
        <v>69.6665712300425</v>
      </c>
      <c r="J18" s="3" t="n">
        <v>15</v>
      </c>
      <c r="K18" s="9" t="n">
        <v>82.17</v>
      </c>
      <c r="L18" s="3" t="n">
        <v>65</v>
      </c>
      <c r="M18" s="10" t="n">
        <v>71</v>
      </c>
      <c r="N18" s="6" t="n">
        <f aca="false">C18*0.7+K18*0.12+L18*0.1+M18*0.08</f>
        <v>66.4874172721944</v>
      </c>
      <c r="O18" s="3" t="n">
        <v>70.82</v>
      </c>
      <c r="P18" s="3" t="n">
        <v>64.64</v>
      </c>
      <c r="Q18" s="3" t="n">
        <v>73.46</v>
      </c>
      <c r="R18" s="3" t="n">
        <v>69.06</v>
      </c>
      <c r="S18" s="3" t="n">
        <v>71.54</v>
      </c>
      <c r="T18" s="3" t="n">
        <f aca="false">(N18+O18+P18+Q18+R18+S18)/6</f>
        <v>69.3345695453657</v>
      </c>
      <c r="U18" s="3" t="n">
        <v>15</v>
      </c>
      <c r="V18" s="3" t="n">
        <f aca="false">J18+U18</f>
        <v>30</v>
      </c>
    </row>
    <row r="19" customFormat="false" ht="14.25" hidden="false" customHeight="false" outlineLevel="0" collapsed="false">
      <c r="A19" s="4" t="s">
        <v>53</v>
      </c>
      <c r="B19" s="5" t="s">
        <v>54</v>
      </c>
      <c r="C19" s="12" t="n">
        <v>54.6968227343207</v>
      </c>
      <c r="D19" s="12" t="n">
        <v>60.37</v>
      </c>
      <c r="E19" s="12" t="n">
        <v>66.92</v>
      </c>
      <c r="F19" s="12" t="n">
        <v>69.56</v>
      </c>
      <c r="G19" s="12" t="n">
        <v>77.82</v>
      </c>
      <c r="H19" s="12" t="n">
        <v>71.97</v>
      </c>
      <c r="I19" s="6" t="n">
        <f aca="false">(C19*1.1+D19*1.1+E19*1.2+F19*1.2+G19*1.3+H19*1.3)/7.2</f>
        <v>67.3717368066323</v>
      </c>
      <c r="J19" s="7" t="n">
        <v>16</v>
      </c>
      <c r="K19" s="9" t="n">
        <v>86.61</v>
      </c>
      <c r="L19" s="3" t="n">
        <v>65</v>
      </c>
      <c r="M19" s="10" t="n">
        <v>90</v>
      </c>
      <c r="N19" s="6" t="n">
        <f aca="false">C19*0.7+K19*0.12+L19*0.1+M19*0.08</f>
        <v>62.3809759140245</v>
      </c>
      <c r="O19" s="3" t="n">
        <v>69.33</v>
      </c>
      <c r="P19" s="3" t="n">
        <v>70.22</v>
      </c>
      <c r="Q19" s="3" t="n">
        <v>73.15</v>
      </c>
      <c r="R19" s="3" t="n">
        <v>64.65</v>
      </c>
      <c r="S19" s="3" t="n">
        <v>75.41</v>
      </c>
      <c r="T19" s="3" t="n">
        <f aca="false">(N19+O19+P19+Q19+R19+S19)/6</f>
        <v>69.1901626523374</v>
      </c>
      <c r="U19" s="3" t="n">
        <v>16</v>
      </c>
      <c r="V19" s="3" t="n">
        <f aca="false">J19+U19</f>
        <v>32</v>
      </c>
    </row>
    <row r="20" customFormat="false" ht="14.25" hidden="false" customHeight="false" outlineLevel="0" collapsed="false">
      <c r="A20" s="4" t="s">
        <v>55</v>
      </c>
      <c r="B20" s="5" t="s">
        <v>56</v>
      </c>
      <c r="C20" s="12" t="n">
        <v>46.2722297441342</v>
      </c>
      <c r="D20" s="12" t="n">
        <v>55.82</v>
      </c>
      <c r="E20" s="12" t="n">
        <v>62.12</v>
      </c>
      <c r="F20" s="12" t="n">
        <v>79.73</v>
      </c>
      <c r="G20" s="12" t="n">
        <v>68.41</v>
      </c>
      <c r="H20" s="12" t="n">
        <v>82.47</v>
      </c>
      <c r="I20" s="6" t="n">
        <f aca="false">(C20*1.1+D20*1.1+E20*1.2+F20*1.2+G20*1.3+H20*1.3)/7.2</f>
        <v>66.4813128775761</v>
      </c>
      <c r="J20" s="7" t="n">
        <v>17</v>
      </c>
      <c r="K20" s="9" t="n">
        <v>81.04</v>
      </c>
      <c r="L20" s="3" t="n">
        <v>65</v>
      </c>
      <c r="M20" s="10" t="n">
        <v>76</v>
      </c>
      <c r="N20" s="6" t="n">
        <f aca="false">C20*0.7+K20*0.12+L20*0.1+M20*0.08</f>
        <v>54.6953608208939</v>
      </c>
      <c r="O20" s="3" t="n">
        <v>72.89</v>
      </c>
      <c r="P20" s="3" t="n">
        <v>68.6</v>
      </c>
      <c r="Q20" s="3" t="n">
        <v>60.59</v>
      </c>
      <c r="R20" s="3" t="n">
        <v>66.21</v>
      </c>
      <c r="S20" s="3" t="n">
        <v>67.02</v>
      </c>
      <c r="T20" s="3" t="n">
        <f aca="false">(N20+O20+P20+Q20+R20+S20)/6</f>
        <v>65.000893470149</v>
      </c>
      <c r="U20" s="3" t="n">
        <v>20</v>
      </c>
      <c r="V20" s="3" t="n">
        <f aca="false">J20+U20</f>
        <v>37</v>
      </c>
    </row>
    <row r="21" customFormat="false" ht="14.25" hidden="false" customHeight="false" outlineLevel="0" collapsed="false">
      <c r="A21" s="4" t="s">
        <v>57</v>
      </c>
      <c r="B21" s="5" t="s">
        <v>58</v>
      </c>
      <c r="C21" s="6" t="n">
        <v>67.6720725825128</v>
      </c>
      <c r="D21" s="6" t="n">
        <v>67.3</v>
      </c>
      <c r="E21" s="6" t="n">
        <v>63.77</v>
      </c>
      <c r="F21" s="6" t="n">
        <v>53.6</v>
      </c>
      <c r="G21" s="6" t="n">
        <v>71.94</v>
      </c>
      <c r="H21" s="6" t="n">
        <v>73.27</v>
      </c>
      <c r="I21" s="6" t="n">
        <f aca="false">(C21*1.1+D21*1.1+E21*1.2+F21*1.2+G21*1.3+H21*1.3)/7.2</f>
        <v>66.4008722001061</v>
      </c>
      <c r="J21" s="3" t="n">
        <v>18</v>
      </c>
      <c r="K21" s="13" t="n">
        <v>80.12</v>
      </c>
      <c r="L21" s="14" t="n">
        <v>71</v>
      </c>
      <c r="M21" s="15" t="n">
        <v>72</v>
      </c>
      <c r="N21" s="6" t="n">
        <f aca="false">C21*0.7+K21*0.12+L21*0.1+M21*0.08</f>
        <v>69.844850807759</v>
      </c>
      <c r="O21" s="3" t="n">
        <v>58.53</v>
      </c>
      <c r="P21" s="3" t="n">
        <v>60.61</v>
      </c>
      <c r="Q21" s="3" t="n">
        <v>68.43</v>
      </c>
      <c r="R21" s="3" t="n">
        <v>71.23</v>
      </c>
      <c r="S21" s="3" t="n">
        <v>74</v>
      </c>
      <c r="T21" s="3" t="n">
        <f aca="false">(N21+O21+P21+Q21+R21+S21)/6</f>
        <v>67.1074751346265</v>
      </c>
      <c r="U21" s="3" t="n">
        <v>18</v>
      </c>
      <c r="V21" s="3" t="n">
        <f aca="false">J21+U21</f>
        <v>36</v>
      </c>
    </row>
    <row r="22" customFormat="false" ht="14.25" hidden="false" customHeight="false" outlineLevel="0" collapsed="false">
      <c r="A22" s="4" t="s">
        <v>59</v>
      </c>
      <c r="B22" s="5" t="s">
        <v>60</v>
      </c>
      <c r="C22" s="12" t="n">
        <v>47.2312396870178</v>
      </c>
      <c r="D22" s="12" t="n">
        <v>53.75</v>
      </c>
      <c r="E22" s="12" t="n">
        <v>54.52</v>
      </c>
      <c r="F22" s="12" t="n">
        <v>62.69</v>
      </c>
      <c r="G22" s="12" t="n">
        <v>72.92</v>
      </c>
      <c r="H22" s="12" t="n">
        <v>82.91</v>
      </c>
      <c r="I22" s="6" t="n">
        <f aca="false">(C22*1.1+D22*1.1+E22*1.2+F22*1.2+G22*1.3+H22*1.3)/7.2</f>
        <v>63.0986616188499</v>
      </c>
      <c r="J22" s="7" t="n">
        <v>19</v>
      </c>
      <c r="K22" s="13" t="n">
        <v>87.04</v>
      </c>
      <c r="L22" s="14" t="n">
        <v>65</v>
      </c>
      <c r="M22" s="15" t="n">
        <v>84</v>
      </c>
      <c r="N22" s="6" t="n">
        <f aca="false">C22*0.7+K22*0.12+L22*0.1+M22*0.08</f>
        <v>56.7266677809125</v>
      </c>
      <c r="O22" s="3" t="n">
        <v>66.78</v>
      </c>
      <c r="P22" s="3" t="n">
        <v>69.21</v>
      </c>
      <c r="Q22" s="3" t="n">
        <v>70.46</v>
      </c>
      <c r="R22" s="3" t="n">
        <v>69.96</v>
      </c>
      <c r="S22" s="3" t="n">
        <v>66.91</v>
      </c>
      <c r="T22" s="3" t="n">
        <f aca="false">(N22+O22+P22+Q22+R22+S22)/6</f>
        <v>66.6744446301521</v>
      </c>
      <c r="U22" s="3" t="n">
        <v>17</v>
      </c>
      <c r="V22" s="3" t="n">
        <f aca="false">J22+U22</f>
        <v>36</v>
      </c>
    </row>
    <row r="23" customFormat="false" ht="14.25" hidden="false" customHeight="false" outlineLevel="0" collapsed="false">
      <c r="A23" s="4" t="s">
        <v>61</v>
      </c>
      <c r="B23" s="5" t="s">
        <v>62</v>
      </c>
      <c r="C23" s="6" t="n">
        <v>72.6218013199766</v>
      </c>
      <c r="D23" s="6" t="n">
        <v>65.34</v>
      </c>
      <c r="E23" s="6" t="n">
        <v>64.04</v>
      </c>
      <c r="F23" s="6" t="n">
        <v>51.94</v>
      </c>
      <c r="G23" s="6" t="n">
        <v>80.37</v>
      </c>
      <c r="H23" s="6" t="n">
        <v>38.96</v>
      </c>
      <c r="I23" s="6" t="n">
        <f aca="false">(C23*1.1+D23*1.1+E23*1.2+F23*1.2+G23*1.3+H23*1.3)/7.2</f>
        <v>61.9531918683298</v>
      </c>
      <c r="J23" s="7" t="n">
        <v>20</v>
      </c>
      <c r="K23" s="13" t="n">
        <v>87.41</v>
      </c>
      <c r="L23" s="14" t="n">
        <v>70</v>
      </c>
      <c r="M23" s="15" t="n">
        <v>87</v>
      </c>
      <c r="N23" s="6" t="n">
        <f aca="false">C23*0.7+K23*0.12+L23*0.1+M23*0.08</f>
        <v>75.2844609239836</v>
      </c>
      <c r="O23" s="3" t="n">
        <v>66.43</v>
      </c>
      <c r="P23" s="3" t="n">
        <v>56.21</v>
      </c>
      <c r="Q23" s="3" t="n">
        <v>59.58</v>
      </c>
      <c r="R23" s="3" t="n">
        <v>69.72</v>
      </c>
      <c r="S23" s="3" t="n">
        <v>69.85</v>
      </c>
      <c r="T23" s="3" t="n">
        <f aca="false">(N23+O23+P23+Q23+R23+S23)/6</f>
        <v>66.179076820664</v>
      </c>
      <c r="U23" s="3" t="n">
        <v>21</v>
      </c>
      <c r="V23" s="3" t="n">
        <f aca="false">J23+U23</f>
        <v>41</v>
      </c>
    </row>
    <row r="24" customFormat="false" ht="14.25" hidden="false" customHeight="false" outlineLevel="0" collapsed="false">
      <c r="A24" s="4" t="s">
        <v>63</v>
      </c>
      <c r="B24" s="5" t="s">
        <v>64</v>
      </c>
      <c r="C24" s="12" t="n">
        <v>53.2343325714231</v>
      </c>
      <c r="D24" s="12" t="n">
        <v>58.35</v>
      </c>
      <c r="E24" s="12" t="n">
        <v>45.87</v>
      </c>
      <c r="F24" s="12" t="n">
        <v>51.69</v>
      </c>
      <c r="G24" s="12" t="n">
        <v>76.17</v>
      </c>
      <c r="H24" s="12" t="n">
        <v>77.46</v>
      </c>
      <c r="I24" s="6" t="n">
        <f aca="false">(C24*1.1+D24*1.1+E24*1.2+F24*1.2+G24*1.3+H24*1.3)/7.2</f>
        <v>61.0463563650785</v>
      </c>
      <c r="J24" s="3" t="n">
        <v>21</v>
      </c>
      <c r="K24" s="13" t="n">
        <v>79.5</v>
      </c>
      <c r="L24" s="14" t="n">
        <v>65</v>
      </c>
      <c r="M24" s="15" t="n">
        <v>79</v>
      </c>
      <c r="N24" s="6" t="n">
        <f aca="false">C24*0.7+K24*0.12+L24*0.1+M24*0.08</f>
        <v>59.6240327999962</v>
      </c>
      <c r="O24" s="3" t="n">
        <v>71.62</v>
      </c>
      <c r="P24" s="3" t="n">
        <v>68.19</v>
      </c>
      <c r="Q24" s="3" t="n">
        <v>58.53</v>
      </c>
      <c r="R24" s="3" t="n">
        <v>72.44</v>
      </c>
      <c r="S24" s="3" t="n">
        <v>45.47</v>
      </c>
      <c r="T24" s="3" t="n">
        <f aca="false">(N24+O24+P24+Q24+R24+S24)/6</f>
        <v>62.6456721333327</v>
      </c>
      <c r="U24" s="3" t="n">
        <v>19</v>
      </c>
      <c r="V24" s="3" t="n">
        <f aca="false">J24+U24</f>
        <v>40</v>
      </c>
    </row>
    <row r="25" customFormat="false" ht="14.25" hidden="false" customHeight="false" outlineLevel="0" collapsed="false">
      <c r="A25" s="4" t="s">
        <v>65</v>
      </c>
      <c r="B25" s="5" t="s">
        <v>66</v>
      </c>
      <c r="C25" s="12" t="n">
        <v>56.6774876244214</v>
      </c>
      <c r="D25" s="12" t="n">
        <v>59.54</v>
      </c>
      <c r="E25" s="12" t="n">
        <v>52.76</v>
      </c>
      <c r="F25" s="12" t="n">
        <v>56.05</v>
      </c>
      <c r="G25" s="12" t="n">
        <v>69.59</v>
      </c>
      <c r="H25" s="12" t="n">
        <v>59.79</v>
      </c>
      <c r="I25" s="6" t="n">
        <f aca="false">(C25*1.1+D25*1.1+E25*1.2+F25*1.2+G25*1.3+H25*1.3)/7.2</f>
        <v>59.2507272759533</v>
      </c>
      <c r="J25" s="7" t="n">
        <v>22</v>
      </c>
      <c r="K25" s="13" t="n">
        <v>82.36</v>
      </c>
      <c r="L25" s="14" t="n">
        <v>70</v>
      </c>
      <c r="M25" s="15" t="n">
        <v>79</v>
      </c>
      <c r="N25" s="6" t="n">
        <f aca="false">C25*0.7+K25*0.12+L25*0.1+M25*0.08</f>
        <v>62.877441337095</v>
      </c>
      <c r="O25" s="3" t="n">
        <v>65.16</v>
      </c>
      <c r="P25" s="3" t="n">
        <v>57.85</v>
      </c>
      <c r="Q25" s="3" t="n">
        <v>62</v>
      </c>
      <c r="R25" s="3" t="n">
        <v>64.56</v>
      </c>
      <c r="S25" s="3" t="n">
        <v>58.98</v>
      </c>
      <c r="T25" s="3" t="n">
        <f aca="false">(N25+O25+P25+Q25+R25+S25)/6</f>
        <v>61.9045735561825</v>
      </c>
      <c r="U25" s="3" t="n">
        <v>22</v>
      </c>
      <c r="V25" s="3" t="n">
        <f aca="false">J25+U25</f>
        <v>44</v>
      </c>
    </row>
    <row r="26" customFormat="false" ht="14.25" hidden="false" customHeight="false" outlineLevel="0" collapsed="false">
      <c r="A26" s="4" t="s">
        <v>67</v>
      </c>
      <c r="B26" s="5" t="s">
        <v>68</v>
      </c>
      <c r="C26" s="6" t="n">
        <v>69.5282208590618</v>
      </c>
      <c r="D26" s="6" t="n">
        <v>63.11</v>
      </c>
      <c r="E26" s="6" t="n">
        <v>56.16</v>
      </c>
      <c r="F26" s="6" t="n">
        <v>68.57</v>
      </c>
      <c r="G26" s="6" t="n">
        <v>31.39</v>
      </c>
      <c r="H26" s="6" t="n">
        <v>56.89</v>
      </c>
      <c r="I26" s="6" t="n">
        <f aca="false">(C26*1.1+D26*1.1+E26*1.2+F26*1.2+G26*1.3+H26*1.3)/7.2</f>
        <v>56.9919504090233</v>
      </c>
      <c r="J26" s="7" t="n">
        <v>23</v>
      </c>
      <c r="K26" s="13" t="n">
        <v>80.86</v>
      </c>
      <c r="L26" s="14" t="n">
        <v>60.5</v>
      </c>
      <c r="M26" s="15" t="n">
        <v>80</v>
      </c>
      <c r="N26" s="6" t="n">
        <f aca="false">C26*0.7+K26*0.12+L26*0.1+M26*0.08</f>
        <v>70.8229546013432</v>
      </c>
      <c r="O26" s="3" t="n">
        <v>69.22</v>
      </c>
      <c r="P26" s="3" t="n">
        <v>62.76</v>
      </c>
      <c r="Q26" s="3" t="n">
        <v>47.06</v>
      </c>
      <c r="R26" s="3" t="n">
        <v>39.65</v>
      </c>
      <c r="S26" s="3" t="n">
        <v>56.32</v>
      </c>
      <c r="T26" s="3" t="n">
        <f aca="false">(N26+O26+P26+Q26+R26+S26)/6</f>
        <v>57.6388257668905</v>
      </c>
      <c r="U26" s="3" t="n">
        <v>23</v>
      </c>
      <c r="V26" s="3" t="n">
        <f aca="false">J26+U26</f>
        <v>46</v>
      </c>
    </row>
    <row r="27" customFormat="false" ht="14.25" hidden="false" customHeight="false" outlineLevel="0" collapsed="false">
      <c r="A27" s="4" t="s">
        <v>69</v>
      </c>
      <c r="B27" s="5" t="s">
        <v>70</v>
      </c>
      <c r="C27" s="12" t="n">
        <v>41.3070331043658</v>
      </c>
      <c r="D27" s="12" t="n">
        <v>51.78</v>
      </c>
      <c r="E27" s="12" t="n">
        <v>37.32</v>
      </c>
      <c r="F27" s="12" t="n">
        <v>57.61</v>
      </c>
      <c r="G27" s="12" t="n">
        <v>46.49</v>
      </c>
      <c r="H27" s="12" t="n">
        <v>50.75</v>
      </c>
      <c r="I27" s="6" t="n">
        <f aca="false">(C27*1.1+D27*1.1+E27*1.2+F27*1.2+G27*1.3+H27*1.3)/7.2</f>
        <v>47.6005189465003</v>
      </c>
      <c r="J27" s="3" t="n">
        <v>24</v>
      </c>
      <c r="K27" s="13" t="n">
        <v>77.9</v>
      </c>
      <c r="L27" s="14" t="n">
        <v>50</v>
      </c>
      <c r="M27" s="15" t="n">
        <v>79</v>
      </c>
      <c r="N27" s="6" t="n">
        <f aca="false">C27*0.7+K27*0.12+L27*0.1+M27*0.08</f>
        <v>49.5829231730561</v>
      </c>
      <c r="O27" s="3" t="n">
        <v>61.07</v>
      </c>
      <c r="P27" s="3" t="n">
        <v>45.91</v>
      </c>
      <c r="Q27" s="3" t="n">
        <v>62.75</v>
      </c>
      <c r="R27" s="3" t="n">
        <v>49.61</v>
      </c>
      <c r="S27" s="3" t="n">
        <v>52.36</v>
      </c>
      <c r="T27" s="3" t="n">
        <f aca="false">(N27+O27+P27+Q27+R27+S27)/6</f>
        <v>53.547153862176</v>
      </c>
      <c r="U27" s="3" t="n">
        <v>24</v>
      </c>
      <c r="V27" s="3" t="n">
        <f aca="false">J27+U27</f>
        <v>48</v>
      </c>
    </row>
    <row r="28" customFormat="false" ht="14.25" hidden="false" customHeight="false" outlineLevel="0" collapsed="false">
      <c r="A28" s="4" t="s">
        <v>71</v>
      </c>
      <c r="B28" s="5" t="s">
        <v>72</v>
      </c>
      <c r="C28" s="12" t="n">
        <v>40.3433827907909</v>
      </c>
      <c r="D28" s="12" t="n">
        <v>48.32</v>
      </c>
      <c r="E28" s="12" t="n">
        <v>31.16</v>
      </c>
      <c r="F28" s="12" t="n">
        <v>44.06</v>
      </c>
      <c r="G28" s="12" t="n">
        <v>42.53</v>
      </c>
      <c r="H28" s="12" t="n">
        <v>48.98</v>
      </c>
      <c r="I28" s="6" t="n">
        <f aca="false">(C28*1.1+D28*1.1+E28*1.2+F28*1.2+G28*1.3+H28*1.3)/7.2</f>
        <v>42.605100148593</v>
      </c>
      <c r="J28" s="7" t="n">
        <v>25</v>
      </c>
      <c r="K28" s="13" t="n">
        <v>81.14</v>
      </c>
      <c r="L28" s="14" t="n">
        <v>72</v>
      </c>
      <c r="M28" s="15" t="n">
        <v>80</v>
      </c>
      <c r="N28" s="6" t="n">
        <f aca="false">C28*0.7+K28*0.12+L28*0.1+M28*0.08</f>
        <v>51.5771679535536</v>
      </c>
      <c r="O28" s="3" t="n">
        <v>52.33</v>
      </c>
      <c r="P28" s="3" t="n">
        <v>47.97</v>
      </c>
      <c r="Q28" s="3" t="n">
        <v>47.35</v>
      </c>
      <c r="R28" s="3" t="n">
        <v>52.08</v>
      </c>
      <c r="S28" s="3" t="n">
        <v>54.68</v>
      </c>
      <c r="T28" s="3" t="n">
        <f aca="false">(N28+O28+P28+Q28+R28+S28)/6</f>
        <v>50.9978613255923</v>
      </c>
      <c r="U28" s="3" t="n">
        <v>25</v>
      </c>
      <c r="V28" s="3" t="n">
        <f aca="false">J28+U28</f>
        <v>50</v>
      </c>
    </row>
    <row r="29" customFormat="false" ht="14.25" hidden="false" customHeight="false" outlineLevel="0" collapsed="false">
      <c r="A29" s="4" t="s">
        <v>73</v>
      </c>
      <c r="B29" s="5" t="s">
        <v>74</v>
      </c>
      <c r="C29" s="12" t="n">
        <v>28.9017754560972</v>
      </c>
      <c r="D29" s="12" t="n">
        <v>42.52</v>
      </c>
      <c r="E29" s="12" t="n">
        <v>37.19</v>
      </c>
      <c r="F29" s="12" t="n">
        <v>37.33</v>
      </c>
      <c r="G29" s="12" t="n">
        <v>50.33</v>
      </c>
      <c r="H29" s="12" t="n">
        <v>54.56</v>
      </c>
      <c r="I29" s="6" t="n">
        <f aca="false">(C29*1.1+D29*1.1+E29*1.2+F29*1.2+G29*1.3+H29*1.3)/7.2</f>
        <v>42.2701323613482</v>
      </c>
      <c r="J29" s="7" t="n">
        <v>26</v>
      </c>
      <c r="K29" s="13" t="n">
        <v>77.98</v>
      </c>
      <c r="L29" s="14" t="n">
        <v>45</v>
      </c>
      <c r="M29" s="15" t="n">
        <v>77</v>
      </c>
      <c r="N29" s="6" t="n">
        <f aca="false">C29*0.7+K29*0.12+L29*0.1+M29*0.08</f>
        <v>40.2488428192681</v>
      </c>
      <c r="O29" s="3" t="n">
        <v>55.08</v>
      </c>
      <c r="P29" s="3" t="n">
        <v>41.04</v>
      </c>
      <c r="Q29" s="3" t="n">
        <v>50.58</v>
      </c>
      <c r="R29" s="3" t="n">
        <v>46.97</v>
      </c>
      <c r="S29" s="3" t="n">
        <v>51.2</v>
      </c>
      <c r="T29" s="3" t="n">
        <f aca="false">(N29+O29+P29+Q29+R29+S29)/6</f>
        <v>47.5198071365447</v>
      </c>
      <c r="U29" s="3" t="n">
        <v>26</v>
      </c>
      <c r="V29" s="3" t="n">
        <f aca="false">J29+U29</f>
        <v>52</v>
      </c>
    </row>
    <row r="30" customFormat="false" ht="14.25" hidden="false" customHeight="false" outlineLevel="0" collapsed="false">
      <c r="A30" s="4" t="s">
        <v>75</v>
      </c>
      <c r="B30" s="5" t="s">
        <v>76</v>
      </c>
      <c r="C30" s="12" t="n">
        <v>49.1508063630155</v>
      </c>
      <c r="D30" s="12" t="n">
        <v>39.99</v>
      </c>
      <c r="E30" s="12" t="n">
        <v>33.09</v>
      </c>
      <c r="F30" s="12" t="n">
        <v>16.57</v>
      </c>
      <c r="G30" s="12" t="n">
        <v>43.51</v>
      </c>
      <c r="H30" s="12" t="n">
        <v>26.41</v>
      </c>
      <c r="I30" s="6" t="n">
        <f aca="false">(C30*1.1+D30*1.1+E30*1.2+F30*1.2+G30*1.3+H30*1.3)/7.2</f>
        <v>34.5198454165718</v>
      </c>
      <c r="J30" s="3" t="n">
        <v>27</v>
      </c>
      <c r="K30" s="13" t="n">
        <v>82.36</v>
      </c>
      <c r="L30" s="14" t="n">
        <v>70</v>
      </c>
      <c r="M30" s="15" t="n">
        <v>76</v>
      </c>
      <c r="N30" s="6" t="n">
        <f aca="false">C30*0.7+K30*0.12+L30*0.1+M30*0.08</f>
        <v>57.3687644541108</v>
      </c>
      <c r="O30" s="3" t="n">
        <v>44.89</v>
      </c>
      <c r="P30" s="3" t="n">
        <v>39</v>
      </c>
      <c r="Q30" s="3" t="n">
        <v>26.35</v>
      </c>
      <c r="R30" s="3" t="n">
        <v>47.63</v>
      </c>
      <c r="S30" s="3" t="n">
        <v>36.4</v>
      </c>
      <c r="T30" s="3" t="n">
        <f aca="false">(N30+O30+P30+Q30+R30+S30)/6</f>
        <v>41.9397940756851</v>
      </c>
      <c r="U30" s="3" t="n">
        <v>27</v>
      </c>
      <c r="V30" s="3" t="n">
        <f aca="false">J30+U30</f>
        <v>54</v>
      </c>
    </row>
  </sheetData>
  <mergeCells count="1">
    <mergeCell ref="A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1:12:59Z</dcterms:created>
  <dc:creator>X</dc:creator>
  <dc:description/>
  <dc:language>en-US</dc:language>
  <cp:lastModifiedBy>GhostXP SP3 </cp:lastModifiedBy>
  <dcterms:modified xsi:type="dcterms:W3CDTF">2012-02-22T01:17:13Z</dcterms:modified>
  <cp:revision>0</cp:revision>
  <dc:subject/>
  <dc:title/>
</cp:coreProperties>
</file>