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6</t>
    </r>
  </si>
  <si>
    <t xml:space="preserve">综合分数</t>
  </si>
  <si>
    <t xml:space="preserve">综合名次</t>
  </si>
  <si>
    <t xml:space="preserve">智育名次</t>
  </si>
  <si>
    <t xml:space="preserve">总名次</t>
  </si>
  <si>
    <t xml:space="preserve">傅海苗</t>
  </si>
  <si>
    <t xml:space="preserve">张诗嘉</t>
  </si>
  <si>
    <t xml:space="preserve">周霜霜</t>
  </si>
  <si>
    <t xml:space="preserve">陈沙沙</t>
  </si>
  <si>
    <t xml:space="preserve">汪静儿</t>
  </si>
  <si>
    <t xml:space="preserve">张婷婷</t>
  </si>
  <si>
    <t xml:space="preserve">陈杨芳</t>
  </si>
  <si>
    <t xml:space="preserve">焦悦怡</t>
  </si>
  <si>
    <t xml:space="preserve">曹烨</t>
  </si>
  <si>
    <t xml:space="preserve">朱彩艳</t>
  </si>
  <si>
    <t xml:space="preserve">徐依</t>
  </si>
  <si>
    <t xml:space="preserve">林舒</t>
  </si>
  <si>
    <t xml:space="preserve">邵斐斐</t>
  </si>
  <si>
    <t xml:space="preserve">付丽娟</t>
  </si>
  <si>
    <t xml:space="preserve">汤微</t>
  </si>
  <si>
    <t xml:space="preserve">张婷</t>
  </si>
  <si>
    <t xml:space="preserve">李佳</t>
  </si>
  <si>
    <t xml:space="preserve">季颖阳</t>
  </si>
  <si>
    <t xml:space="preserve">王艳</t>
  </si>
  <si>
    <t xml:space="preserve">傅剪美</t>
  </si>
  <si>
    <t xml:space="preserve">杨玉凤</t>
  </si>
  <si>
    <t xml:space="preserve">李双双</t>
  </si>
  <si>
    <t xml:space="preserve">袁雯</t>
  </si>
  <si>
    <t xml:space="preserve">卓鑫</t>
  </si>
  <si>
    <t xml:space="preserve">邹俊</t>
  </si>
  <si>
    <t xml:space="preserve">刘思静</t>
  </si>
  <si>
    <t xml:space="preserve">戴寒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4" min="4" style="0" width="7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24"/>
    <col collapsed="false" customWidth="true" hidden="false" outlineLevel="0" max="9" min="9" style="0" width="6.62"/>
    <col collapsed="false" customWidth="true" hidden="false" outlineLevel="0" max="10" min="10" style="0" width="6.5"/>
  </cols>
  <sheetData>
    <row r="3" customFormat="false" ht="28.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3" t="s">
        <v>8</v>
      </c>
      <c r="K3" s="4" t="s">
        <v>9</v>
      </c>
    </row>
    <row r="4" customFormat="false" ht="14.25" hidden="false" customHeight="false" outlineLevel="0" collapsed="false">
      <c r="A4" s="5" t="s">
        <v>10</v>
      </c>
      <c r="B4" s="6" t="n">
        <v>78.98</v>
      </c>
      <c r="C4" s="1" t="n">
        <v>80.75</v>
      </c>
      <c r="D4" s="1" t="n">
        <v>84.29</v>
      </c>
      <c r="E4" s="1" t="n">
        <v>77.83</v>
      </c>
      <c r="F4" s="1" t="n">
        <v>85.94</v>
      </c>
      <c r="G4" s="1" t="n">
        <v>85.88</v>
      </c>
      <c r="H4" s="1" t="n">
        <f aca="false">(B4+C4+D4+E4+F4+G4)/6</f>
        <v>82.2783333333333</v>
      </c>
      <c r="I4" s="1" t="n">
        <v>1</v>
      </c>
      <c r="J4" s="1" t="n">
        <v>1</v>
      </c>
      <c r="K4" s="7" t="n">
        <f aca="false">I4+J4</f>
        <v>2</v>
      </c>
    </row>
    <row r="5" customFormat="false" ht="14.25" hidden="false" customHeight="false" outlineLevel="0" collapsed="false">
      <c r="A5" s="5" t="s">
        <v>11</v>
      </c>
      <c r="B5" s="6" t="n">
        <v>86</v>
      </c>
      <c r="C5" s="1" t="n">
        <v>73.31</v>
      </c>
      <c r="D5" s="1" t="n">
        <v>83.38</v>
      </c>
      <c r="E5" s="1" t="n">
        <v>76.84</v>
      </c>
      <c r="F5" s="1" t="n">
        <v>84.53</v>
      </c>
      <c r="G5" s="1" t="n">
        <v>81.95</v>
      </c>
      <c r="H5" s="1" t="n">
        <f aca="false">(B5+C5+D5+E5+F5+G5)/6</f>
        <v>81.0016666666667</v>
      </c>
      <c r="I5" s="1" t="n">
        <v>2</v>
      </c>
      <c r="J5" s="1" t="n">
        <v>2</v>
      </c>
      <c r="K5" s="7" t="n">
        <f aca="false">I5+J5</f>
        <v>4</v>
      </c>
    </row>
    <row r="6" customFormat="false" ht="14.25" hidden="false" customHeight="false" outlineLevel="0" collapsed="false">
      <c r="A6" s="5" t="s">
        <v>12</v>
      </c>
      <c r="B6" s="6" t="n">
        <v>82.34</v>
      </c>
      <c r="C6" s="1" t="n">
        <v>81.25</v>
      </c>
      <c r="D6" s="1" t="n">
        <v>81.84</v>
      </c>
      <c r="E6" s="1" t="n">
        <v>80.2</v>
      </c>
      <c r="F6" s="1" t="n">
        <v>76.16</v>
      </c>
      <c r="G6" s="1" t="n">
        <v>82.13</v>
      </c>
      <c r="H6" s="1" t="n">
        <f aca="false">(B6+C6+D6+E6+F6+G6)/6</f>
        <v>80.6533333333333</v>
      </c>
      <c r="I6" s="1" t="n">
        <v>3</v>
      </c>
      <c r="J6" s="1" t="n">
        <v>3</v>
      </c>
      <c r="K6" s="7" t="n">
        <f aca="false">I6+J6</f>
        <v>6</v>
      </c>
    </row>
    <row r="7" customFormat="false" ht="14.25" hidden="false" customHeight="false" outlineLevel="0" collapsed="false">
      <c r="A7" s="5" t="s">
        <v>13</v>
      </c>
      <c r="B7" s="6" t="n">
        <v>75.67</v>
      </c>
      <c r="C7" s="1" t="n">
        <v>76.28</v>
      </c>
      <c r="D7" s="1" t="n">
        <v>79.48</v>
      </c>
      <c r="E7" s="1" t="n">
        <v>79</v>
      </c>
      <c r="F7" s="1" t="n">
        <v>75.99</v>
      </c>
      <c r="G7" s="1" t="n">
        <v>79.91</v>
      </c>
      <c r="H7" s="1" t="n">
        <f aca="false">(B7+C7+D7+E7+F7+G7)/6</f>
        <v>77.7216666666667</v>
      </c>
      <c r="I7" s="1" t="n">
        <v>4</v>
      </c>
      <c r="J7" s="1" t="n">
        <v>6</v>
      </c>
      <c r="K7" s="7" t="n">
        <f aca="false">I7+J7</f>
        <v>10</v>
      </c>
    </row>
    <row r="8" customFormat="false" ht="14.25" hidden="false" customHeight="false" outlineLevel="0" collapsed="false">
      <c r="A8" s="5" t="s">
        <v>14</v>
      </c>
      <c r="B8" s="6" t="n">
        <v>80.05</v>
      </c>
      <c r="C8" s="1" t="n">
        <v>78.02</v>
      </c>
      <c r="D8" s="1" t="n">
        <v>77.6</v>
      </c>
      <c r="E8" s="1" t="n">
        <v>71.02</v>
      </c>
      <c r="F8" s="1" t="n">
        <v>78.08</v>
      </c>
      <c r="G8" s="1" t="n">
        <v>79.9</v>
      </c>
      <c r="H8" s="1" t="n">
        <f aca="false">(B8+C8+D8+E8+F8+G8)/6</f>
        <v>77.445</v>
      </c>
      <c r="I8" s="1" t="n">
        <v>5</v>
      </c>
      <c r="J8" s="1" t="n">
        <v>5</v>
      </c>
      <c r="K8" s="7" t="n">
        <f aca="false">I8+J8</f>
        <v>10</v>
      </c>
    </row>
    <row r="9" customFormat="false" ht="14.25" hidden="false" customHeight="false" outlineLevel="0" collapsed="false">
      <c r="A9" s="5" t="s">
        <v>15</v>
      </c>
      <c r="B9" s="6" t="n">
        <v>73.49</v>
      </c>
      <c r="C9" s="1" t="n">
        <v>77.03</v>
      </c>
      <c r="D9" s="1" t="n">
        <v>80.5</v>
      </c>
      <c r="E9" s="1" t="n">
        <v>80.61</v>
      </c>
      <c r="F9" s="1" t="n">
        <v>76.94</v>
      </c>
      <c r="G9" s="1" t="n">
        <v>76.06</v>
      </c>
      <c r="H9" s="1" t="n">
        <f aca="false">(B9+C9+D9+E9+F9+G9)/6</f>
        <v>77.4383333333333</v>
      </c>
      <c r="I9" s="1" t="n">
        <v>6</v>
      </c>
      <c r="J9" s="1" t="n">
        <v>4</v>
      </c>
      <c r="K9" s="7" t="n">
        <f aca="false">I9+J9</f>
        <v>10</v>
      </c>
    </row>
    <row r="10" customFormat="false" ht="14.25" hidden="false" customHeight="false" outlineLevel="0" collapsed="false">
      <c r="A10" s="5" t="s">
        <v>16</v>
      </c>
      <c r="B10" s="6" t="n">
        <v>70.03</v>
      </c>
      <c r="C10" s="1" t="n">
        <v>74.26</v>
      </c>
      <c r="D10" s="1" t="n">
        <v>79.47</v>
      </c>
      <c r="E10" s="1" t="n">
        <v>81.57</v>
      </c>
      <c r="F10" s="1" t="n">
        <v>77.45</v>
      </c>
      <c r="G10" s="1" t="n">
        <v>72.49</v>
      </c>
      <c r="H10" s="1" t="n">
        <f aca="false">(B10+C10+D10+E10+F10+G10)/6</f>
        <v>75.8783333333333</v>
      </c>
      <c r="I10" s="1" t="n">
        <v>7</v>
      </c>
      <c r="J10" s="1" t="n">
        <v>7</v>
      </c>
      <c r="K10" s="7" t="n">
        <f aca="false">I10+J10</f>
        <v>14</v>
      </c>
    </row>
    <row r="11" customFormat="false" ht="14.25" hidden="false" customHeight="false" outlineLevel="0" collapsed="false">
      <c r="A11" s="5" t="s">
        <v>17</v>
      </c>
      <c r="B11" s="6" t="n">
        <v>69.47</v>
      </c>
      <c r="C11" s="1" t="n">
        <v>73.28</v>
      </c>
      <c r="D11" s="1" t="n">
        <v>73.11</v>
      </c>
      <c r="E11" s="1" t="n">
        <v>79.06</v>
      </c>
      <c r="F11" s="1" t="n">
        <v>78.62</v>
      </c>
      <c r="G11" s="1" t="n">
        <v>72.02</v>
      </c>
      <c r="H11" s="1" t="n">
        <f aca="false">(B11+C11+D11+E11+F11+G11)/6</f>
        <v>74.26</v>
      </c>
      <c r="I11" s="1" t="n">
        <v>8</v>
      </c>
      <c r="J11" s="1" t="n">
        <v>9</v>
      </c>
      <c r="K11" s="7" t="n">
        <f aca="false">I11+J11</f>
        <v>17</v>
      </c>
    </row>
    <row r="12" customFormat="false" ht="14.25" hidden="false" customHeight="false" outlineLevel="0" collapsed="false">
      <c r="A12" s="5" t="s">
        <v>18</v>
      </c>
      <c r="B12" s="6" t="n">
        <v>69.03</v>
      </c>
      <c r="C12" s="1" t="n">
        <v>70.3</v>
      </c>
      <c r="D12" s="1" t="n">
        <v>74.75</v>
      </c>
      <c r="E12" s="1" t="n">
        <v>74.16</v>
      </c>
      <c r="F12" s="1" t="n">
        <v>80.34</v>
      </c>
      <c r="G12" s="1" t="n">
        <v>76.78</v>
      </c>
      <c r="H12" s="1" t="n">
        <f aca="false">(B12+C12+D12+E12+F12+G12)/6</f>
        <v>74.2266666666667</v>
      </c>
      <c r="I12" s="1" t="n">
        <v>9</v>
      </c>
      <c r="J12" s="1" t="n">
        <v>8</v>
      </c>
      <c r="K12" s="7" t="n">
        <f aca="false">I12+J12</f>
        <v>17</v>
      </c>
    </row>
    <row r="13" customFormat="false" ht="14.25" hidden="false" customHeight="false" outlineLevel="0" collapsed="false">
      <c r="A13" s="5" t="s">
        <v>19</v>
      </c>
      <c r="B13" s="6" t="n">
        <v>75.58</v>
      </c>
      <c r="C13" s="1" t="n">
        <v>67.91</v>
      </c>
      <c r="D13" s="1" t="n">
        <v>75.04</v>
      </c>
      <c r="E13" s="1" t="n">
        <v>74.79</v>
      </c>
      <c r="F13" s="1" t="n">
        <v>73.39</v>
      </c>
      <c r="G13" s="1" t="n">
        <v>78.28</v>
      </c>
      <c r="H13" s="1" t="n">
        <f aca="false">(B13+C13+D13+E13+F13+G13)/6</f>
        <v>74.165</v>
      </c>
      <c r="I13" s="1" t="n">
        <v>10</v>
      </c>
      <c r="J13" s="1" t="n">
        <v>11</v>
      </c>
      <c r="K13" s="7" t="n">
        <f aca="false">I13+J13</f>
        <v>21</v>
      </c>
    </row>
    <row r="14" customFormat="false" ht="14.25" hidden="false" customHeight="false" outlineLevel="0" collapsed="false">
      <c r="A14" s="5" t="s">
        <v>20</v>
      </c>
      <c r="B14" s="6" t="n">
        <v>67.67</v>
      </c>
      <c r="C14" s="1" t="n">
        <v>76.33</v>
      </c>
      <c r="D14" s="1" t="n">
        <v>76.33</v>
      </c>
      <c r="E14" s="1" t="n">
        <v>69.31</v>
      </c>
      <c r="F14" s="1" t="n">
        <v>75.42</v>
      </c>
      <c r="G14" s="1" t="n">
        <v>78.63</v>
      </c>
      <c r="H14" s="1" t="n">
        <f aca="false">(B14+C14+D14+E14+F14+G14)/6</f>
        <v>73.9483333333333</v>
      </c>
      <c r="I14" s="1" t="n">
        <v>11</v>
      </c>
      <c r="J14" s="1" t="n">
        <v>10</v>
      </c>
      <c r="K14" s="7" t="n">
        <f aca="false">I14+J14</f>
        <v>21</v>
      </c>
    </row>
    <row r="15" customFormat="false" ht="14.25" hidden="false" customHeight="false" outlineLevel="0" collapsed="false">
      <c r="A15" s="5" t="s">
        <v>21</v>
      </c>
      <c r="B15" s="6" t="n">
        <v>66.73</v>
      </c>
      <c r="C15" s="1" t="n">
        <v>74.38</v>
      </c>
      <c r="D15" s="1" t="n">
        <v>67.33</v>
      </c>
      <c r="E15" s="1" t="n">
        <v>76.35</v>
      </c>
      <c r="F15" s="1" t="n">
        <v>73.62</v>
      </c>
      <c r="G15" s="1" t="n">
        <v>66.27</v>
      </c>
      <c r="H15" s="1" t="n">
        <f aca="false">(B15+C15+D15+E15+F15+G15)/6</f>
        <v>70.78</v>
      </c>
      <c r="I15" s="1" t="n">
        <v>12</v>
      </c>
      <c r="J15" s="1" t="n">
        <v>12</v>
      </c>
      <c r="K15" s="7" t="n">
        <f aca="false">I15+J15</f>
        <v>24</v>
      </c>
    </row>
    <row r="16" customFormat="false" ht="14.25" hidden="false" customHeight="false" outlineLevel="0" collapsed="false">
      <c r="A16" s="5" t="s">
        <v>22</v>
      </c>
      <c r="B16" s="6" t="n">
        <v>75.56</v>
      </c>
      <c r="C16" s="1" t="n">
        <v>66.41</v>
      </c>
      <c r="D16" s="1" t="n">
        <v>58.31</v>
      </c>
      <c r="E16" s="1" t="n">
        <v>77.52</v>
      </c>
      <c r="F16" s="1" t="n">
        <v>76.91</v>
      </c>
      <c r="G16" s="1" t="n">
        <v>69.84</v>
      </c>
      <c r="H16" s="1" t="n">
        <f aca="false">(B16+C16+D16+E16+F16+G16)/6</f>
        <v>70.7583333333333</v>
      </c>
      <c r="I16" s="1" t="n">
        <v>13</v>
      </c>
      <c r="J16" s="1" t="n">
        <v>15</v>
      </c>
      <c r="K16" s="7" t="n">
        <f aca="false">I16+J16</f>
        <v>28</v>
      </c>
    </row>
    <row r="17" customFormat="false" ht="14.25" hidden="false" customHeight="false" outlineLevel="0" collapsed="false">
      <c r="A17" s="5" t="s">
        <v>23</v>
      </c>
      <c r="B17" s="6" t="n">
        <v>68.54</v>
      </c>
      <c r="C17" s="1" t="n">
        <v>69.33</v>
      </c>
      <c r="D17" s="1" t="n">
        <v>70.22</v>
      </c>
      <c r="E17" s="1" t="n">
        <v>73.15</v>
      </c>
      <c r="F17" s="1" t="n">
        <v>64.65</v>
      </c>
      <c r="G17" s="1" t="n">
        <v>75.41</v>
      </c>
      <c r="H17" s="1" t="n">
        <f aca="false">(B17+C17+D17+E17+F17+G17)/6</f>
        <v>70.2166666666667</v>
      </c>
      <c r="I17" s="1" t="n">
        <v>14</v>
      </c>
      <c r="J17" s="1" t="n">
        <v>14</v>
      </c>
      <c r="K17" s="7" t="n">
        <f aca="false">I17+J17</f>
        <v>28</v>
      </c>
    </row>
    <row r="18" customFormat="false" ht="14.25" hidden="false" customHeight="false" outlineLevel="0" collapsed="false">
      <c r="A18" s="5" t="s">
        <v>24</v>
      </c>
      <c r="B18" s="6" t="n">
        <v>70.12</v>
      </c>
      <c r="C18" s="1" t="n">
        <v>70.82</v>
      </c>
      <c r="D18" s="1" t="n">
        <v>64.64</v>
      </c>
      <c r="E18" s="1" t="n">
        <v>73.46</v>
      </c>
      <c r="F18" s="1" t="n">
        <v>69.06</v>
      </c>
      <c r="G18" s="1" t="n">
        <v>71.54</v>
      </c>
      <c r="H18" s="1" t="n">
        <f aca="false">(B18+C18+D18+E18+F18+G18)/6</f>
        <v>69.94</v>
      </c>
      <c r="I18" s="1" t="n">
        <v>15</v>
      </c>
      <c r="J18" s="1" t="n">
        <v>13</v>
      </c>
      <c r="K18" s="7" t="n">
        <f aca="false">I18+J18</f>
        <v>28</v>
      </c>
    </row>
    <row r="19" customFormat="false" ht="14.25" hidden="false" customHeight="false" outlineLevel="0" collapsed="false">
      <c r="A19" s="5" t="s">
        <v>25</v>
      </c>
      <c r="B19" s="6" t="n">
        <v>71.17</v>
      </c>
      <c r="C19" s="1" t="n">
        <v>72.89</v>
      </c>
      <c r="D19" s="1" t="n">
        <v>68.6</v>
      </c>
      <c r="E19" s="1" t="n">
        <v>60.59</v>
      </c>
      <c r="F19" s="1" t="n">
        <v>66.21</v>
      </c>
      <c r="G19" s="1" t="n">
        <v>67.02</v>
      </c>
      <c r="H19" s="1" t="n">
        <f aca="false">(B19+C19+D19+E19+F19+G19)/6</f>
        <v>67.7466666666667</v>
      </c>
      <c r="I19" s="1" t="n">
        <v>16</v>
      </c>
      <c r="J19" s="1" t="n">
        <v>18</v>
      </c>
      <c r="K19" s="7" t="n">
        <f aca="false">I19+J19</f>
        <v>34</v>
      </c>
    </row>
    <row r="20" customFormat="false" ht="14.25" hidden="false" customHeight="false" outlineLevel="0" collapsed="false">
      <c r="A20" s="5" t="s">
        <v>26</v>
      </c>
      <c r="B20" s="6" t="n">
        <v>60.65</v>
      </c>
      <c r="C20" s="1" t="n">
        <v>66.78</v>
      </c>
      <c r="D20" s="1" t="n">
        <v>69.21</v>
      </c>
      <c r="E20" s="1" t="n">
        <v>70.46</v>
      </c>
      <c r="F20" s="1" t="n">
        <v>69.96</v>
      </c>
      <c r="G20" s="1" t="n">
        <v>66.91</v>
      </c>
      <c r="H20" s="1" t="n">
        <f aca="false">(B20+C20+D20+E20+F20+G20)/6</f>
        <v>67.3283333333333</v>
      </c>
      <c r="I20" s="1" t="n">
        <v>17</v>
      </c>
      <c r="J20" s="1" t="n">
        <v>16</v>
      </c>
      <c r="K20" s="7" t="n">
        <f aca="false">I20+J20</f>
        <v>33</v>
      </c>
    </row>
    <row r="21" customFormat="false" ht="14.25" hidden="false" customHeight="false" outlineLevel="0" collapsed="false">
      <c r="A21" s="5" t="s">
        <v>27</v>
      </c>
      <c r="B21" s="6" t="n">
        <v>54.54</v>
      </c>
      <c r="C21" s="1" t="n">
        <v>61.69</v>
      </c>
      <c r="D21" s="1" t="n">
        <v>68.57</v>
      </c>
      <c r="E21" s="1" t="n">
        <v>80.87</v>
      </c>
      <c r="F21" s="1" t="n">
        <v>63.93</v>
      </c>
      <c r="G21" s="1" t="n">
        <v>73.85</v>
      </c>
      <c r="H21" s="1" t="n">
        <f aca="false">(B21+C21+D21+E21+F21+G21)/6</f>
        <v>67.2416666666667</v>
      </c>
      <c r="I21" s="1" t="n">
        <v>18</v>
      </c>
      <c r="J21" s="1" t="n">
        <v>17</v>
      </c>
      <c r="K21" s="7" t="n">
        <f aca="false">I21+J21</f>
        <v>35</v>
      </c>
    </row>
    <row r="22" customFormat="false" ht="14.25" hidden="false" customHeight="false" outlineLevel="0" collapsed="false">
      <c r="A22" s="5" t="s">
        <v>28</v>
      </c>
      <c r="B22" s="6" t="n">
        <v>72.3</v>
      </c>
      <c r="C22" s="1" t="n">
        <v>71.62</v>
      </c>
      <c r="D22" s="1" t="n">
        <v>68.19</v>
      </c>
      <c r="E22" s="1" t="n">
        <v>58.53</v>
      </c>
      <c r="F22" s="1" t="n">
        <v>72.44</v>
      </c>
      <c r="G22" s="1" t="n">
        <v>45.47</v>
      </c>
      <c r="H22" s="1" t="n">
        <f aca="false">(B22+C22+D22+E22+F22+G22)/6</f>
        <v>64.7583333333333</v>
      </c>
      <c r="I22" s="1" t="n">
        <v>19</v>
      </c>
      <c r="J22" s="1" t="n">
        <v>20</v>
      </c>
      <c r="K22" s="7" t="n">
        <f aca="false">I22+J22</f>
        <v>39</v>
      </c>
    </row>
    <row r="23" customFormat="false" ht="14.25" hidden="false" customHeight="false" outlineLevel="0" collapsed="false">
      <c r="A23" s="5" t="s">
        <v>29</v>
      </c>
      <c r="B23" s="6" t="n">
        <v>53.73</v>
      </c>
      <c r="C23" s="1" t="n">
        <v>58.53</v>
      </c>
      <c r="D23" s="1" t="n">
        <v>60.61</v>
      </c>
      <c r="E23" s="1" t="n">
        <v>68.43</v>
      </c>
      <c r="F23" s="1" t="n">
        <v>71.23</v>
      </c>
      <c r="G23" s="1" t="n">
        <v>74.01</v>
      </c>
      <c r="H23" s="1" t="n">
        <f aca="false">(B23+C23+D23+E23+F23+G23)/6</f>
        <v>64.4233333333333</v>
      </c>
      <c r="I23" s="1" t="n">
        <v>20</v>
      </c>
      <c r="J23" s="1" t="n">
        <v>19</v>
      </c>
      <c r="K23" s="7" t="n">
        <f aca="false">I23+J23</f>
        <v>39</v>
      </c>
    </row>
    <row r="24" customFormat="false" ht="14.25" hidden="false" customHeight="false" outlineLevel="0" collapsed="false">
      <c r="A24" s="5" t="s">
        <v>30</v>
      </c>
      <c r="B24" s="6" t="n">
        <v>61.71</v>
      </c>
      <c r="C24" s="1" t="n">
        <v>66.43</v>
      </c>
      <c r="D24" s="1" t="n">
        <v>56.21</v>
      </c>
      <c r="E24" s="1" t="n">
        <v>59.58</v>
      </c>
      <c r="F24" s="1" t="n">
        <v>69.72</v>
      </c>
      <c r="G24" s="1" t="n">
        <v>69.85</v>
      </c>
      <c r="H24" s="1" t="n">
        <f aca="false">(B24+C24+D24+E24+F24+G24)/6</f>
        <v>63.9166666666667</v>
      </c>
      <c r="I24" s="1" t="n">
        <v>21</v>
      </c>
      <c r="J24" s="1" t="n">
        <v>21</v>
      </c>
      <c r="K24" s="7" t="n">
        <f aca="false">I24+J24</f>
        <v>42</v>
      </c>
    </row>
    <row r="25" customFormat="false" ht="14.25" hidden="false" customHeight="false" outlineLevel="0" collapsed="false">
      <c r="A25" s="5" t="s">
        <v>31</v>
      </c>
      <c r="B25" s="6" t="n">
        <v>63.34</v>
      </c>
      <c r="C25" s="1" t="n">
        <v>65.16</v>
      </c>
      <c r="D25" s="1" t="n">
        <v>57.85</v>
      </c>
      <c r="E25" s="1" t="n">
        <v>62</v>
      </c>
      <c r="F25" s="1" t="n">
        <v>64.56</v>
      </c>
      <c r="G25" s="1" t="n">
        <v>58.98</v>
      </c>
      <c r="H25" s="1" t="n">
        <f aca="false">(B25+C25+D25+E25+F25+G25)/6</f>
        <v>61.9816666666667</v>
      </c>
      <c r="I25" s="1" t="n">
        <v>22</v>
      </c>
      <c r="J25" s="1" t="n">
        <v>22</v>
      </c>
      <c r="K25" s="7" t="n">
        <f aca="false">I25+J25</f>
        <v>44</v>
      </c>
    </row>
    <row r="26" customFormat="false" ht="14.25" hidden="false" customHeight="false" outlineLevel="0" collapsed="false">
      <c r="A26" s="5" t="s">
        <v>32</v>
      </c>
      <c r="B26" s="6" t="n">
        <v>71.37</v>
      </c>
      <c r="C26" s="1" t="n">
        <v>69.22</v>
      </c>
      <c r="D26" s="1" t="n">
        <v>62.76</v>
      </c>
      <c r="E26" s="1" t="n">
        <v>47.06</v>
      </c>
      <c r="F26" s="1" t="n">
        <v>39.65</v>
      </c>
      <c r="G26" s="1" t="n">
        <v>56.32</v>
      </c>
      <c r="H26" s="1" t="n">
        <f aca="false">(B26+C26+D26+E26+F26+G26)/6</f>
        <v>57.73</v>
      </c>
      <c r="I26" s="1" t="n">
        <v>23</v>
      </c>
      <c r="J26" s="1" t="n">
        <v>23</v>
      </c>
      <c r="K26" s="7" t="n">
        <f aca="false">I26+J26</f>
        <v>46</v>
      </c>
    </row>
    <row r="27" customFormat="false" ht="14.25" hidden="false" customHeight="false" outlineLevel="0" collapsed="false">
      <c r="A27" s="5" t="s">
        <v>33</v>
      </c>
      <c r="B27" s="6" t="n">
        <v>52.25</v>
      </c>
      <c r="C27" s="1" t="n">
        <v>61.07</v>
      </c>
      <c r="D27" s="1" t="n">
        <v>45.91</v>
      </c>
      <c r="E27" s="1" t="n">
        <v>62.75</v>
      </c>
      <c r="F27" s="1" t="n">
        <v>49.61</v>
      </c>
      <c r="G27" s="1" t="n">
        <v>52.36</v>
      </c>
      <c r="H27" s="1" t="n">
        <f aca="false">(B27+C27+D27+E27+F27+G27)/6</f>
        <v>53.9916666666667</v>
      </c>
      <c r="I27" s="1" t="n">
        <v>24</v>
      </c>
      <c r="J27" s="1" t="n">
        <v>24</v>
      </c>
      <c r="K27" s="7" t="n">
        <f aca="false">I27+J27</f>
        <v>48</v>
      </c>
    </row>
    <row r="28" customFormat="false" ht="14.25" hidden="false" customHeight="false" outlineLevel="0" collapsed="false">
      <c r="A28" s="5" t="s">
        <v>34</v>
      </c>
      <c r="B28" s="6" t="n">
        <v>43.19</v>
      </c>
      <c r="C28" s="1" t="n">
        <v>52.33</v>
      </c>
      <c r="D28" s="1" t="n">
        <v>47.97</v>
      </c>
      <c r="E28" s="1" t="n">
        <v>47.35</v>
      </c>
      <c r="F28" s="1" t="n">
        <v>52.08</v>
      </c>
      <c r="G28" s="1" t="n">
        <v>54.68</v>
      </c>
      <c r="H28" s="1" t="n">
        <f aca="false">(B28+C28+D28+E28+F28+G28)/6</f>
        <v>49.6</v>
      </c>
      <c r="I28" s="1" t="n">
        <v>25</v>
      </c>
      <c r="J28" s="1" t="n">
        <v>26</v>
      </c>
      <c r="K28" s="7" t="n">
        <f aca="false">I28+J28</f>
        <v>51</v>
      </c>
    </row>
    <row r="29" customFormat="false" ht="14.25" hidden="false" customHeight="false" outlineLevel="0" collapsed="false">
      <c r="A29" s="5" t="s">
        <v>35</v>
      </c>
      <c r="B29" s="6" t="n">
        <v>48.26</v>
      </c>
      <c r="C29" s="1" t="n">
        <v>55.08</v>
      </c>
      <c r="D29" s="1" t="n">
        <v>41.04</v>
      </c>
      <c r="E29" s="1" t="n">
        <v>50.58</v>
      </c>
      <c r="F29" s="1" t="n">
        <v>46.97</v>
      </c>
      <c r="G29" s="1" t="n">
        <v>51.2</v>
      </c>
      <c r="H29" s="1" t="n">
        <f aca="false">(B29+C29+D29+E29+F29+G29)/6</f>
        <v>48.855</v>
      </c>
      <c r="I29" s="1" t="n">
        <v>26</v>
      </c>
      <c r="J29" s="1" t="n">
        <v>25</v>
      </c>
      <c r="K29" s="7" t="n">
        <f aca="false">I29+J29</f>
        <v>51</v>
      </c>
    </row>
    <row r="30" customFormat="false" ht="14.25" hidden="false" customHeight="false" outlineLevel="0" collapsed="false">
      <c r="A30" s="5" t="s">
        <v>36</v>
      </c>
      <c r="B30" s="6" t="n">
        <v>57.61</v>
      </c>
      <c r="C30" s="1" t="n">
        <v>44.89</v>
      </c>
      <c r="D30" s="1" t="n">
        <v>39</v>
      </c>
      <c r="E30" s="1" t="n">
        <v>26.35</v>
      </c>
      <c r="F30" s="1" t="n">
        <v>47.63</v>
      </c>
      <c r="G30" s="1" t="n">
        <v>36.4</v>
      </c>
      <c r="H30" s="1" t="n">
        <f aca="false">(B30+C30+D30+E30+F30+G30)/6</f>
        <v>41.98</v>
      </c>
      <c r="I30" s="1" t="n">
        <v>27</v>
      </c>
      <c r="J30" s="1" t="n">
        <v>27</v>
      </c>
      <c r="K30" s="7" t="n">
        <f aca="false">I30+J30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8T00:54:29Z</cp:lastPrinted>
  <dcterms:modified xsi:type="dcterms:W3CDTF">2012-02-28T07:19:37Z</dcterms:modified>
  <cp:revision>0</cp:revision>
  <dc:subject/>
  <dc:title/>
</cp:coreProperties>
</file>