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排名" sheetId="1" state="visible" r:id="rId2"/>
    <sheet name="智育" sheetId="2" state="visible" r:id="rId3"/>
    <sheet name="德育" sheetId="3" state="visible" r:id="rId4"/>
    <sheet name="体育" sheetId="4" state="visible" r:id="rId5"/>
    <sheet name="能力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111">
  <si>
    <t xml:space="preserve">学号</t>
  </si>
  <si>
    <t xml:space="preserve">姓名</t>
  </si>
  <si>
    <t xml:space="preserve">获得学分</t>
  </si>
  <si>
    <t xml:space="preserve">学分绩点和</t>
  </si>
  <si>
    <t xml:space="preserve">平均绩点</t>
  </si>
  <si>
    <r>
      <rPr>
        <sz val="12"/>
        <rFont val="Noto Sans"/>
        <family val="2"/>
      </rPr>
      <t xml:space="preserve">智育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智育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智育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智育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智育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智育</t>
    </r>
    <r>
      <rPr>
        <sz val="12"/>
        <rFont val="宋体"/>
        <family val="0"/>
        <charset val="134"/>
      </rPr>
      <t xml:space="preserve">6</t>
    </r>
  </si>
  <si>
    <t xml:space="preserve">智育总分</t>
  </si>
  <si>
    <t xml:space="preserve">智育名次</t>
  </si>
  <si>
    <t xml:space="preserve">08204033120</t>
  </si>
  <si>
    <t xml:space="preserve">刘倩茑</t>
  </si>
  <si>
    <t xml:space="preserve">08204033102</t>
  </si>
  <si>
    <t xml:space="preserve">蔡雯</t>
  </si>
  <si>
    <t xml:space="preserve">08204033109</t>
  </si>
  <si>
    <t xml:space="preserve">李婷婷</t>
  </si>
  <si>
    <t xml:space="preserve">08204033118</t>
  </si>
  <si>
    <t xml:space="preserve">沈婷婷</t>
  </si>
  <si>
    <t xml:space="preserve">08204033122</t>
  </si>
  <si>
    <t xml:space="preserve">施朋妍</t>
  </si>
  <si>
    <t xml:space="preserve">08204033123</t>
  </si>
  <si>
    <t xml:space="preserve">郑涵尹</t>
  </si>
  <si>
    <t xml:space="preserve">0630335119</t>
  </si>
  <si>
    <t xml:space="preserve">洪卉</t>
  </si>
  <si>
    <t xml:space="preserve">08204033103</t>
  </si>
  <si>
    <t xml:space="preserve">裘可羽</t>
  </si>
  <si>
    <t xml:space="preserve">08204033111</t>
  </si>
  <si>
    <t xml:space="preserve">夏晨曦</t>
  </si>
  <si>
    <t xml:space="preserve">08204033116</t>
  </si>
  <si>
    <t xml:space="preserve">蔡梦倩</t>
  </si>
  <si>
    <t xml:space="preserve">08204033115</t>
  </si>
  <si>
    <t xml:space="preserve">王丽韵</t>
  </si>
  <si>
    <t xml:space="preserve">08204033119</t>
  </si>
  <si>
    <t xml:space="preserve">沈依蓉</t>
  </si>
  <si>
    <t xml:space="preserve">08204033105</t>
  </si>
  <si>
    <t xml:space="preserve">包冰洁</t>
  </si>
  <si>
    <t xml:space="preserve">08204033121</t>
  </si>
  <si>
    <t xml:space="preserve">曹张燕</t>
  </si>
  <si>
    <t xml:space="preserve">08204033129</t>
  </si>
  <si>
    <t xml:space="preserve">张晨阳</t>
  </si>
  <si>
    <t xml:space="preserve">08204033124</t>
  </si>
  <si>
    <t xml:space="preserve">余水明</t>
  </si>
  <si>
    <t xml:space="preserve">08204033108</t>
  </si>
  <si>
    <t xml:space="preserve">江俊成</t>
  </si>
  <si>
    <t xml:space="preserve">08204033114</t>
  </si>
  <si>
    <t xml:space="preserve">叶其托</t>
  </si>
  <si>
    <t xml:space="preserve">08204033126</t>
  </si>
  <si>
    <t xml:space="preserve">王超</t>
  </si>
  <si>
    <t xml:space="preserve">08204033128</t>
  </si>
  <si>
    <t xml:space="preserve">林赟超</t>
  </si>
  <si>
    <t xml:space="preserve">08204033110</t>
  </si>
  <si>
    <t xml:space="preserve">朱一鑫</t>
  </si>
  <si>
    <t xml:space="preserve">08204033107</t>
  </si>
  <si>
    <t xml:space="preserve">朱菁菁</t>
  </si>
  <si>
    <t xml:space="preserve">08204033125</t>
  </si>
  <si>
    <t xml:space="preserve">张玉亭</t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瓯音表本</t>
    </r>
    <r>
      <rPr>
        <sz val="12"/>
        <rFont val="宋体"/>
        <family val="0"/>
        <charset val="134"/>
      </rPr>
      <t xml:space="preserve">08-09</t>
    </r>
    <r>
      <rPr>
        <sz val="12"/>
        <rFont val="Noto Sans"/>
        <family val="2"/>
      </rPr>
      <t xml:space="preserve">学年第一学期成绩</t>
    </r>
  </si>
  <si>
    <t xml:space="preserve">总分</t>
  </si>
  <si>
    <t xml:space="preserve">门数</t>
  </si>
  <si>
    <t xml:space="preserve">总学分</t>
  </si>
  <si>
    <t xml:space="preserve">通过率</t>
  </si>
  <si>
    <t xml:space="preserve">算术平均分</t>
  </si>
  <si>
    <r>
      <rPr>
        <sz val="10"/>
        <rFont val="Noto Sans"/>
        <family val="2"/>
      </rPr>
      <t xml:space="preserve">排名</t>
    </r>
    <r>
      <rPr>
        <sz val="10"/>
        <rFont val="宋体"/>
        <family val="0"/>
        <charset val="134"/>
      </rPr>
      <t xml:space="preserve">1</t>
    </r>
  </si>
  <si>
    <t xml:space="preserve">学分加权平均分</t>
  </si>
  <si>
    <r>
      <rPr>
        <sz val="10"/>
        <rFont val="Noto Sans"/>
        <family val="2"/>
      </rPr>
      <t xml:space="preserve">排名</t>
    </r>
    <r>
      <rPr>
        <sz val="10"/>
        <rFont val="宋体"/>
        <family val="0"/>
        <charset val="134"/>
      </rPr>
      <t xml:space="preserve">2</t>
    </r>
  </si>
  <si>
    <t xml:space="preserve">平均学分绩点</t>
  </si>
  <si>
    <r>
      <rPr>
        <sz val="10"/>
        <rFont val="Noto Sans"/>
        <family val="2"/>
      </rPr>
      <t xml:space="preserve">排名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排名</t>
    </r>
    <r>
      <rPr>
        <sz val="10"/>
        <rFont val="宋体"/>
        <family val="0"/>
        <charset val="134"/>
      </rPr>
      <t xml:space="preserve">4</t>
    </r>
  </si>
  <si>
    <t xml:space="preserve">不及格门数</t>
  </si>
  <si>
    <t xml:space="preserve">平均分</t>
  </si>
  <si>
    <r>
      <rPr>
        <sz val="10"/>
        <rFont val="Noto Sans"/>
        <family val="2"/>
      </rPr>
      <t xml:space="preserve">中国近现代史纲要 </t>
    </r>
    <r>
      <rPr>
        <sz val="10"/>
        <rFont val="宋体"/>
        <family val="0"/>
        <charset val="134"/>
      </rPr>
      <t xml:space="preserve">[2]</t>
    </r>
  </si>
  <si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 [1]</t>
    </r>
  </si>
  <si>
    <r>
      <rPr>
        <sz val="10"/>
        <rFont val="Noto Sans"/>
        <family val="2"/>
      </rPr>
      <t xml:space="preserve">大学语文 </t>
    </r>
    <r>
      <rPr>
        <sz val="10"/>
        <rFont val="宋体"/>
        <family val="0"/>
        <charset val="134"/>
      </rPr>
      <t xml:space="preserve">[2]</t>
    </r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 [4]</t>
    </r>
  </si>
  <si>
    <r>
      <rPr>
        <sz val="10"/>
        <rFont val="Noto Sans"/>
        <family val="2"/>
      </rPr>
      <t xml:space="preserve">声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 [1]</t>
    </r>
  </si>
  <si>
    <r>
      <rPr>
        <sz val="10"/>
        <rFont val="Noto Sans"/>
        <family val="2"/>
      </rPr>
      <t xml:space="preserve">钢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 [1]</t>
    </r>
  </si>
  <si>
    <r>
      <rPr>
        <sz val="10"/>
        <rFont val="Noto Sans"/>
        <family val="2"/>
      </rPr>
      <t xml:space="preserve">中国民族音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 [2]</t>
    </r>
  </si>
  <si>
    <r>
      <rPr>
        <sz val="10"/>
        <rFont val="Noto Sans"/>
        <family val="2"/>
      </rPr>
      <t xml:space="preserve">中国音乐史与名作赏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 [1.5]</t>
    </r>
  </si>
  <si>
    <r>
      <rPr>
        <sz val="10"/>
        <rFont val="Noto Sans"/>
        <family val="2"/>
      </rPr>
      <t xml:space="preserve">器乐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一） </t>
    </r>
    <r>
      <rPr>
        <sz val="10"/>
        <rFont val="宋体"/>
        <family val="0"/>
        <charset val="134"/>
      </rPr>
      <t xml:space="preserve">[1]</t>
    </r>
  </si>
  <si>
    <r>
      <rPr>
        <sz val="10"/>
        <rFont val="Noto Sans"/>
        <family val="2"/>
      </rPr>
      <t xml:space="preserve">乐理与视唱练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 [4]</t>
    </r>
  </si>
  <si>
    <t xml:space="preserve">成绩</t>
  </si>
  <si>
    <t xml:space="preserve">79.49%</t>
  </si>
  <si>
    <t xml:space="preserve">08204033101</t>
  </si>
  <si>
    <t xml:space="preserve">章莉</t>
  </si>
  <si>
    <t xml:space="preserve">94.87%</t>
  </si>
  <si>
    <t xml:space="preserve">0</t>
  </si>
  <si>
    <t xml:space="preserve">71.79%</t>
  </si>
  <si>
    <t xml:space="preserve">84.62%</t>
  </si>
  <si>
    <t xml:space="preserve">08204033106</t>
  </si>
  <si>
    <t xml:space="preserve">潘薇</t>
  </si>
  <si>
    <t xml:space="preserve">76.92%</t>
  </si>
  <si>
    <t xml:space="preserve">87.18%</t>
  </si>
  <si>
    <t xml:space="preserve">08204033112</t>
  </si>
  <si>
    <t xml:space="preserve">柴烨</t>
  </si>
  <si>
    <t xml:space="preserve">56.41%</t>
  </si>
  <si>
    <t xml:space="preserve">08204033113</t>
  </si>
  <si>
    <t xml:space="preserve">吴浩驰</t>
  </si>
  <si>
    <t xml:space="preserve">46.15%</t>
  </si>
  <si>
    <t xml:space="preserve">.99</t>
  </si>
  <si>
    <t xml:space="preserve">74.36%</t>
  </si>
  <si>
    <t xml:space="preserve">66.67%</t>
  </si>
  <si>
    <t xml:space="preserve">89.74%</t>
  </si>
  <si>
    <t xml:space="preserve">德育成绩</t>
  </si>
  <si>
    <t xml:space="preserve">体育成绩</t>
  </si>
  <si>
    <t xml:space="preserve">技能成绩</t>
  </si>
  <si>
    <t xml:space="preserve">基本成绩 </t>
  </si>
  <si>
    <t xml:space="preserve">加分</t>
  </si>
  <si>
    <t xml:space="preserve">能力成绩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7.12"/>
    <col collapsed="false" customWidth="true" hidden="false" outlineLevel="0" max="3" min="3" style="0" width="1.12"/>
    <col collapsed="false" customWidth="true" hidden="true" outlineLevel="0" max="4" min="4" style="0" width="2.87"/>
    <col collapsed="false" customWidth="true" hidden="true" outlineLevel="0" max="5" min="5" style="0" width="8.99"/>
    <col collapsed="false" customWidth="true" hidden="false" outlineLevel="0" max="7" min="6" style="0" width="7.87"/>
    <col collapsed="false" customWidth="true" hidden="false" outlineLevel="0" max="8" min="8" style="0" width="7.5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7.12"/>
    <col collapsed="false" customWidth="true" hidden="false" outlineLevel="0" max="13" min="13" style="0" width="6.12"/>
  </cols>
  <sheetData>
    <row r="1" customFormat="false" ht="14.25" hidden="false" customHeight="false" outlineLevel="0" collapsed="false">
      <c r="A1" s="1"/>
      <c r="B1" s="1"/>
      <c r="C1" s="1"/>
      <c r="D1" s="1"/>
    </row>
    <row r="2" customFormat="false" ht="14.25" hidden="false" customHeight="false" outlineLevel="0" collapsed="false">
      <c r="A2" s="1"/>
      <c r="B2" s="1"/>
      <c r="C2" s="1"/>
      <c r="D2" s="1"/>
    </row>
    <row r="3" customFormat="false" ht="28.5" hidden="false" customHeight="false" outlineLevel="0" collapsed="false">
      <c r="A3" s="2" t="s">
        <v>0</v>
      </c>
      <c r="B3" s="2" t="s">
        <v>1</v>
      </c>
      <c r="C3" s="2" t="s">
        <v>2</v>
      </c>
      <c r="D3" s="2" t="s">
        <v>3</v>
      </c>
      <c r="E3" s="3" t="s">
        <v>4</v>
      </c>
      <c r="F3" s="4" t="s">
        <v>5</v>
      </c>
      <c r="G3" s="4" t="s">
        <v>6</v>
      </c>
      <c r="H3" s="4" t="s">
        <v>7</v>
      </c>
      <c r="I3" s="4" t="s">
        <v>8</v>
      </c>
      <c r="J3" s="4" t="s">
        <v>9</v>
      </c>
      <c r="K3" s="4" t="s">
        <v>10</v>
      </c>
      <c r="L3" s="4" t="s">
        <v>11</v>
      </c>
      <c r="M3" s="5" t="s">
        <v>12</v>
      </c>
    </row>
    <row r="4" customFormat="false" ht="14.25" hidden="false" customHeight="false" outlineLevel="0" collapsed="false">
      <c r="A4" s="6" t="s">
        <v>13</v>
      </c>
      <c r="B4" s="7" t="s">
        <v>14</v>
      </c>
      <c r="C4" s="8" t="n">
        <v>18.5</v>
      </c>
      <c r="D4" s="8" t="n">
        <v>55.3</v>
      </c>
      <c r="E4" s="4" t="n">
        <f aca="false">D4/18.5*(1+(C4-18.5)*0.01)</f>
        <v>2.98918918918919</v>
      </c>
      <c r="F4" s="4" t="n">
        <v>100</v>
      </c>
      <c r="G4" s="4" t="n">
        <v>94.83</v>
      </c>
      <c r="H4" s="4" t="n">
        <v>84.34</v>
      </c>
      <c r="I4" s="4" t="n">
        <v>89.84</v>
      </c>
      <c r="J4" s="4" t="n">
        <v>100</v>
      </c>
      <c r="K4" s="4" t="n">
        <v>86.81</v>
      </c>
      <c r="L4" s="4" t="n">
        <f aca="false">(F4*1.1+G4*1.1+H4*1.2+I4*1.2+J4*1.3+K4*1.3)/7.2</f>
        <v>92.5252777777778</v>
      </c>
      <c r="M4" s="4" t="n">
        <v>1</v>
      </c>
    </row>
    <row r="5" customFormat="false" ht="14.25" hidden="false" customHeight="false" outlineLevel="0" collapsed="false">
      <c r="A5" s="6" t="s">
        <v>15</v>
      </c>
      <c r="B5" s="7" t="s">
        <v>16</v>
      </c>
      <c r="C5" s="8" t="n">
        <v>18.5</v>
      </c>
      <c r="D5" s="8" t="n">
        <v>54.7</v>
      </c>
      <c r="E5" s="4" t="n">
        <f aca="false">D5/18.5*(1+(C5-18.5)*0.01)</f>
        <v>2.95675675675676</v>
      </c>
      <c r="F5" s="4" t="n">
        <v>86.17</v>
      </c>
      <c r="G5" s="4" t="n">
        <v>79.44</v>
      </c>
      <c r="H5" s="4" t="n">
        <v>77.32</v>
      </c>
      <c r="I5" s="4" t="n">
        <v>96.99</v>
      </c>
      <c r="J5" s="4" t="n">
        <v>97.1</v>
      </c>
      <c r="K5" s="4" t="n">
        <v>80.36</v>
      </c>
      <c r="L5" s="4" t="n">
        <f aca="false">(F5*1.1+G5*1.1+H5*1.2+I5*1.2+J5*1.3+K5*1.3)/7.2</f>
        <v>86.3945833333333</v>
      </c>
      <c r="M5" s="4" t="n">
        <v>2</v>
      </c>
    </row>
    <row r="6" customFormat="false" ht="14.25" hidden="false" customHeight="false" outlineLevel="0" collapsed="false">
      <c r="A6" s="6" t="s">
        <v>17</v>
      </c>
      <c r="B6" s="7" t="s">
        <v>18</v>
      </c>
      <c r="C6" s="8" t="n">
        <v>18.5</v>
      </c>
      <c r="D6" s="8" t="n">
        <v>47.65</v>
      </c>
      <c r="E6" s="4" t="n">
        <f aca="false">D6/18.5*(1+(C6-18.5)*0.01)</f>
        <v>2.57567567567568</v>
      </c>
      <c r="F6" s="4" t="n">
        <v>98.92</v>
      </c>
      <c r="G6" s="4" t="n">
        <v>87.64</v>
      </c>
      <c r="H6" s="4" t="n">
        <v>51.83</v>
      </c>
      <c r="I6" s="4" t="n">
        <v>73.01</v>
      </c>
      <c r="J6" s="4" t="n">
        <v>91.15</v>
      </c>
      <c r="K6" s="4" t="n">
        <v>86.38</v>
      </c>
      <c r="L6" s="4" t="n">
        <f aca="false">(F6*1.1+G6*1.1+H6*1.2+I6*1.2+J6*1.3+K6*1.3)/7.2</f>
        <v>81.3629166666667</v>
      </c>
      <c r="M6" s="4" t="n">
        <v>3</v>
      </c>
    </row>
    <row r="7" customFormat="false" ht="14.25" hidden="false" customHeight="false" outlineLevel="0" collapsed="false">
      <c r="A7" s="6" t="s">
        <v>19</v>
      </c>
      <c r="B7" s="7" t="s">
        <v>20</v>
      </c>
      <c r="C7" s="8" t="n">
        <v>18.5</v>
      </c>
      <c r="D7" s="8" t="n">
        <v>43.6</v>
      </c>
      <c r="E7" s="4" t="n">
        <f aca="false">D7/18.5*(1+(C7-18.5)*0.01)</f>
        <v>2.35675675675676</v>
      </c>
      <c r="F7" s="4" t="n">
        <v>79.48</v>
      </c>
      <c r="G7" s="4" t="n">
        <v>79.57</v>
      </c>
      <c r="H7" s="4" t="n">
        <v>68.21</v>
      </c>
      <c r="I7" s="4" t="n">
        <v>85.9</v>
      </c>
      <c r="J7" s="4" t="n">
        <v>86.68</v>
      </c>
      <c r="K7" s="4" t="n">
        <v>80.65</v>
      </c>
      <c r="L7" s="4" t="n">
        <f aca="false">(F7*1.1+G7*1.1+H7*1.2+I7*1.2+J7*1.3+K7*1.3)/7.2</f>
        <v>80.1966666666667</v>
      </c>
      <c r="M7" s="4" t="n">
        <v>4</v>
      </c>
    </row>
    <row r="8" customFormat="false" ht="14.25" hidden="false" customHeight="false" outlineLevel="0" collapsed="false">
      <c r="A8" s="6" t="s">
        <v>21</v>
      </c>
      <c r="B8" s="7" t="s">
        <v>22</v>
      </c>
      <c r="C8" s="8" t="n">
        <v>18.5</v>
      </c>
      <c r="D8" s="8" t="n">
        <v>43.75</v>
      </c>
      <c r="E8" s="4" t="n">
        <f aca="false">D8/18.5*(1+(C8-18.5)*0.01)</f>
        <v>2.36486486486487</v>
      </c>
      <c r="F8" s="4" t="n">
        <v>78.84</v>
      </c>
      <c r="G8" s="4" t="n">
        <v>79.31</v>
      </c>
      <c r="H8" s="4" t="n">
        <v>73.16</v>
      </c>
      <c r="I8" s="4" t="n">
        <v>75.16</v>
      </c>
      <c r="J8" s="4" t="n">
        <v>82.82</v>
      </c>
      <c r="K8" s="4" t="n">
        <v>76.49</v>
      </c>
      <c r="L8" s="4" t="n">
        <f aca="false">(F8*1.1+G8*1.1+H8*1.2+I8*1.2+J8*1.3+K8*1.3)/7.2</f>
        <v>77.6461111111111</v>
      </c>
      <c r="M8" s="4" t="n">
        <v>5</v>
      </c>
    </row>
    <row r="9" customFormat="false" ht="14.25" hidden="false" customHeight="false" outlineLevel="0" collapsed="false">
      <c r="A9" s="6" t="s">
        <v>23</v>
      </c>
      <c r="B9" s="7" t="s">
        <v>24</v>
      </c>
      <c r="C9" s="8" t="n">
        <v>18.5</v>
      </c>
      <c r="D9" s="8" t="n">
        <v>43.95</v>
      </c>
      <c r="E9" s="4" t="n">
        <f aca="false">D9/18.5*(1+(C9-18.5)*0.01)</f>
        <v>2.37567567567568</v>
      </c>
      <c r="F9" s="4" t="n">
        <v>79.11</v>
      </c>
      <c r="G9" s="4" t="n">
        <v>84.61</v>
      </c>
      <c r="H9" s="4" t="n">
        <v>72.76</v>
      </c>
      <c r="I9" s="4" t="n">
        <v>68.43</v>
      </c>
      <c r="J9" s="4" t="n">
        <v>78.96</v>
      </c>
      <c r="K9" s="4" t="n">
        <v>71.76</v>
      </c>
      <c r="L9" s="4" t="n">
        <f aca="false">(F9*1.1+G9*1.1+H9*1.2+I9*1.2+J9*1.3+K9*1.3)/7.2</f>
        <v>75.7577777777778</v>
      </c>
      <c r="M9" s="4" t="n">
        <v>6</v>
      </c>
    </row>
    <row r="10" customFormat="false" ht="14.25" hidden="false" customHeight="false" outlineLevel="0" collapsed="false">
      <c r="A10" s="6" t="s">
        <v>25</v>
      </c>
      <c r="B10" s="7" t="s">
        <v>26</v>
      </c>
      <c r="C10" s="8" t="n">
        <v>17</v>
      </c>
      <c r="D10" s="8" t="n">
        <v>36.1</v>
      </c>
      <c r="E10" s="4" t="n">
        <f aca="false">D10/18.5*(1+(C10-18.5)*0.01)</f>
        <v>1.92208108108108</v>
      </c>
      <c r="F10" s="4" t="n">
        <v>62.62</v>
      </c>
      <c r="G10" s="4" t="n">
        <v>70.22</v>
      </c>
      <c r="H10" s="4" t="n">
        <v>70.05</v>
      </c>
      <c r="I10" s="4" t="n">
        <v>74.09</v>
      </c>
      <c r="J10" s="4" t="n">
        <v>89.57</v>
      </c>
      <c r="K10" s="4" t="n">
        <v>82.09</v>
      </c>
      <c r="L10" s="4" t="n">
        <f aca="false">(F10*1.1+G10*1.1+H10*1.2+I10*1.2+J10*1.3+K10*1.3)/7.2</f>
        <v>75.3125</v>
      </c>
      <c r="M10" s="4" t="n">
        <v>7</v>
      </c>
    </row>
    <row r="11" customFormat="false" ht="14.25" hidden="false" customHeight="false" outlineLevel="0" collapsed="false">
      <c r="A11" s="6" t="s">
        <v>27</v>
      </c>
      <c r="B11" s="7" t="s">
        <v>28</v>
      </c>
      <c r="C11" s="8" t="n">
        <v>17</v>
      </c>
      <c r="D11" s="8" t="n">
        <v>30.4</v>
      </c>
      <c r="E11" s="4" t="n">
        <f aca="false">D11/18.5*(1+(C11-18.5)*0.01)</f>
        <v>1.61859459459459</v>
      </c>
      <c r="F11" s="4" t="n">
        <v>52.5</v>
      </c>
      <c r="G11" s="4" t="n">
        <v>48.67</v>
      </c>
      <c r="H11" s="4" t="n">
        <v>67.01</v>
      </c>
      <c r="I11" s="4" t="n">
        <v>79.02</v>
      </c>
      <c r="J11" s="4" t="n">
        <v>99.42</v>
      </c>
      <c r="K11" s="4" t="n">
        <v>82.37</v>
      </c>
      <c r="L11" s="4" t="n">
        <f aca="false">(F11*1.1+G11*1.1+H11*1.2+I11*1.2+J11*1.3+K11*1.3)/7.2</f>
        <v>72.6180555555556</v>
      </c>
      <c r="M11" s="4" t="n">
        <v>8</v>
      </c>
    </row>
    <row r="12" customFormat="false" ht="14.25" hidden="false" customHeight="false" outlineLevel="0" collapsed="false">
      <c r="A12" s="6" t="s">
        <v>29</v>
      </c>
      <c r="B12" s="7" t="s">
        <v>30</v>
      </c>
      <c r="C12" s="8" t="n">
        <v>14.5</v>
      </c>
      <c r="D12" s="8" t="n">
        <v>33.95</v>
      </c>
      <c r="E12" s="4" t="n">
        <f aca="false">D12/18.5*(1+(C12-18.5)*0.01)</f>
        <v>1.76172972972973</v>
      </c>
      <c r="F12" s="4" t="n">
        <v>62.34</v>
      </c>
      <c r="G12" s="4" t="n">
        <v>61.03</v>
      </c>
      <c r="H12" s="4" t="n">
        <v>52.42</v>
      </c>
      <c r="I12" s="4" t="n">
        <v>77.88</v>
      </c>
      <c r="J12" s="4" t="n">
        <v>74.32</v>
      </c>
      <c r="K12" s="4" t="n">
        <v>82.66</v>
      </c>
      <c r="L12" s="4" t="n">
        <f aca="false">(F12*1.1+G12*1.1+H12*1.2+I12*1.2+J12*1.3+K12*1.3)/7.2</f>
        <v>68.9084722222222</v>
      </c>
      <c r="M12" s="4" t="n">
        <v>9</v>
      </c>
    </row>
    <row r="13" customFormat="false" ht="14.25" hidden="false" customHeight="false" outlineLevel="0" collapsed="false">
      <c r="A13" s="6" t="s">
        <v>31</v>
      </c>
      <c r="B13" s="7" t="s">
        <v>32</v>
      </c>
      <c r="C13" s="8" t="n">
        <v>14</v>
      </c>
      <c r="D13" s="8" t="n">
        <v>30.4</v>
      </c>
      <c r="E13" s="4" t="n">
        <f aca="false">D13/18.5*(1+(C13-18.5)*0.01)</f>
        <v>1.5692972972973</v>
      </c>
      <c r="F13" s="4" t="n">
        <v>64.3</v>
      </c>
      <c r="G13" s="4" t="n">
        <v>69.61</v>
      </c>
      <c r="H13" s="4" t="n">
        <v>60.38</v>
      </c>
      <c r="I13" s="4" t="n">
        <v>58.62</v>
      </c>
      <c r="J13" s="4" t="n">
        <v>56.37</v>
      </c>
      <c r="K13" s="4" t="n">
        <v>54.98</v>
      </c>
      <c r="L13" s="4" t="n">
        <f aca="false">(F13*1.1+G13*1.1+H13*1.2+I13*1.2+J13*1.3+K13*1.3)/7.2</f>
        <v>60.3966666666667</v>
      </c>
      <c r="M13" s="4" t="n">
        <v>10</v>
      </c>
    </row>
    <row r="14" customFormat="false" ht="14.25" hidden="false" customHeight="false" outlineLevel="0" collapsed="false">
      <c r="A14" s="6" t="s">
        <v>33</v>
      </c>
      <c r="B14" s="7" t="s">
        <v>34</v>
      </c>
      <c r="C14" s="8" t="n">
        <v>17</v>
      </c>
      <c r="D14" s="8" t="n">
        <v>33.1</v>
      </c>
      <c r="E14" s="4" t="n">
        <f aca="false">D14/18.5*(1+(C14-18.5)*0.01)</f>
        <v>1.76235135135135</v>
      </c>
      <c r="F14" s="4" t="n">
        <v>58.94</v>
      </c>
      <c r="G14" s="4" t="n">
        <v>64.5</v>
      </c>
      <c r="H14" s="4" t="n">
        <v>56.63</v>
      </c>
      <c r="I14" s="4" t="n">
        <v>38.01</v>
      </c>
      <c r="J14" s="4" t="n">
        <v>67.95</v>
      </c>
      <c r="K14" s="4" t="n">
        <v>69.46</v>
      </c>
      <c r="L14" s="4" t="n">
        <f aca="false">(F14*1.1+G14*1.1+H14*1.2+I14*1.2+J14*1.3+K14*1.3)/7.2</f>
        <v>59.4423611111111</v>
      </c>
      <c r="M14" s="4" t="n">
        <v>11</v>
      </c>
    </row>
    <row r="15" customFormat="false" ht="14.25" hidden="false" customHeight="false" outlineLevel="0" collapsed="false">
      <c r="A15" s="6" t="s">
        <v>35</v>
      </c>
      <c r="B15" s="7" t="s">
        <v>36</v>
      </c>
      <c r="C15" s="8" t="n">
        <v>16.5</v>
      </c>
      <c r="D15" s="8" t="n">
        <v>27.15</v>
      </c>
      <c r="E15" s="4" t="n">
        <f aca="false">D15/18.5*(1+(C15-18.5)*0.01)</f>
        <v>1.43821621621622</v>
      </c>
      <c r="F15" s="4" t="n">
        <v>58.96</v>
      </c>
      <c r="G15" s="4" t="n">
        <v>62.55</v>
      </c>
      <c r="H15" s="4" t="n">
        <v>46.33</v>
      </c>
      <c r="I15" s="4" t="n">
        <v>55.76</v>
      </c>
      <c r="J15" s="4" t="n">
        <v>74.51</v>
      </c>
      <c r="K15" s="4" t="n">
        <v>56.42</v>
      </c>
      <c r="L15" s="4" t="n">
        <f aca="false">(F15*1.1+G15*1.1+H15*1.2+I15*1.2+J15*1.3+K15*1.3)/7.2</f>
        <v>59.2191666666667</v>
      </c>
      <c r="M15" s="4" t="n">
        <v>12</v>
      </c>
    </row>
    <row r="16" customFormat="false" ht="14.25" hidden="false" customHeight="false" outlineLevel="0" collapsed="false">
      <c r="A16" s="6" t="s">
        <v>37</v>
      </c>
      <c r="B16" s="7" t="s">
        <v>38</v>
      </c>
      <c r="C16" s="8" t="n">
        <v>17</v>
      </c>
      <c r="D16" s="8" t="n">
        <v>31.3</v>
      </c>
      <c r="E16" s="4" t="n">
        <f aca="false">D16/18.5*(1+(C16-18.5)*0.01)</f>
        <v>1.66651351351351</v>
      </c>
      <c r="F16" s="4" t="n">
        <v>48.11</v>
      </c>
      <c r="G16" s="4" t="n">
        <v>48.54</v>
      </c>
      <c r="H16" s="4" t="n">
        <v>33.15</v>
      </c>
      <c r="I16" s="4" t="n">
        <v>63.85</v>
      </c>
      <c r="J16" s="4" t="n">
        <v>76.83</v>
      </c>
      <c r="K16" s="4" t="n">
        <v>65.85</v>
      </c>
      <c r="L16" s="4" t="n">
        <f aca="false">(F16*1.1+G16*1.1+H16*1.2+I16*1.2+J16*1.3+K16*1.3)/7.2</f>
        <v>56.6943055555555</v>
      </c>
      <c r="M16" s="4" t="n">
        <v>13</v>
      </c>
    </row>
    <row r="17" customFormat="false" ht="14.25" hidden="false" customHeight="false" outlineLevel="0" collapsed="false">
      <c r="A17" s="6" t="s">
        <v>39</v>
      </c>
      <c r="B17" s="7" t="s">
        <v>40</v>
      </c>
      <c r="C17" s="8" t="n">
        <v>17</v>
      </c>
      <c r="D17" s="8" t="n">
        <v>29.1</v>
      </c>
      <c r="E17" s="4" t="n">
        <f aca="false">D17/18.5*(1+(C17-18.5)*0.01)</f>
        <v>1.54937837837838</v>
      </c>
      <c r="F17" s="4" t="n">
        <v>38.47</v>
      </c>
      <c r="G17" s="4" t="n">
        <v>63.37</v>
      </c>
      <c r="H17" s="4" t="n">
        <v>46.27</v>
      </c>
      <c r="I17" s="4" t="n">
        <v>46.36</v>
      </c>
      <c r="J17" s="4" t="n">
        <v>64.67</v>
      </c>
      <c r="K17" s="4" t="n">
        <v>76.63</v>
      </c>
      <c r="L17" s="4" t="n">
        <f aca="false">(F17*1.1+G17*1.1+H17*1.2+I17*1.2+J17*1.3+K17*1.3)/7.2</f>
        <v>56.5097222222222</v>
      </c>
      <c r="M17" s="4" t="n">
        <v>14</v>
      </c>
    </row>
    <row r="18" customFormat="false" ht="14.25" hidden="false" customHeight="false" outlineLevel="0" collapsed="false">
      <c r="A18" s="6" t="s">
        <v>41</v>
      </c>
      <c r="B18" s="7" t="s">
        <v>42</v>
      </c>
      <c r="C18" s="8" t="n">
        <v>15.5</v>
      </c>
      <c r="D18" s="8" t="n">
        <v>35.7</v>
      </c>
      <c r="E18" s="4" t="n">
        <f aca="false">D18/18.5*(1+(C18-18.5)*0.01)</f>
        <v>1.87183783783784</v>
      </c>
      <c r="F18" s="4" t="n">
        <v>65.61</v>
      </c>
      <c r="G18" s="4" t="n">
        <v>50.74</v>
      </c>
      <c r="H18" s="4" t="n">
        <v>37.99</v>
      </c>
      <c r="I18" s="4" t="n">
        <v>39.88</v>
      </c>
      <c r="J18" s="4" t="n">
        <v>54.48</v>
      </c>
      <c r="K18" s="4" t="n">
        <v>70.66</v>
      </c>
      <c r="L18" s="4" t="n">
        <f aca="false">(F18*1.1+G18*1.1+H18*1.2+I18*1.2+J18*1.3+K18*1.3)/7.2</f>
        <v>53.34875</v>
      </c>
      <c r="M18" s="4" t="n">
        <v>15</v>
      </c>
    </row>
    <row r="19" customFormat="false" ht="14.25" hidden="false" customHeight="false" outlineLevel="0" collapsed="false">
      <c r="A19" s="6" t="s">
        <v>43</v>
      </c>
      <c r="B19" s="7" t="s">
        <v>44</v>
      </c>
      <c r="C19" s="8" t="n">
        <v>17</v>
      </c>
      <c r="D19" s="8" t="n">
        <v>35</v>
      </c>
      <c r="E19" s="4" t="n">
        <f aca="false">D19/18.5*(1+(C19-18.5)*0.01)</f>
        <v>1.86351351351351</v>
      </c>
      <c r="F19" s="4" t="n">
        <v>61.97</v>
      </c>
      <c r="G19" s="4" t="n">
        <v>57.09</v>
      </c>
      <c r="H19" s="4" t="n">
        <v>38.21</v>
      </c>
      <c r="I19" s="4" t="n">
        <v>63.71</v>
      </c>
      <c r="J19" s="4" t="n">
        <v>62.2</v>
      </c>
      <c r="K19" s="4" t="n">
        <v>31.78</v>
      </c>
      <c r="L19" s="4" t="n">
        <f aca="false">(F19*1.1+G19*1.1+H19*1.2+I19*1.2+J19*1.3+K19*1.3)/7.2</f>
        <v>52.145</v>
      </c>
      <c r="M19" s="4" t="n">
        <v>16</v>
      </c>
    </row>
    <row r="20" customFormat="false" ht="14.25" hidden="false" customHeight="false" outlineLevel="0" collapsed="false">
      <c r="A20" s="6" t="s">
        <v>45</v>
      </c>
      <c r="B20" s="7" t="s">
        <v>46</v>
      </c>
      <c r="C20" s="8" t="n">
        <v>17.5</v>
      </c>
      <c r="D20" s="8" t="n">
        <v>36.65</v>
      </c>
      <c r="E20" s="4" t="n">
        <f aca="false">D20/18.5*(1+(C20-18.5)*0.01)</f>
        <v>1.96127027027027</v>
      </c>
      <c r="F20" s="4" t="n">
        <v>54.15</v>
      </c>
      <c r="G20" s="4" t="n">
        <v>63.37</v>
      </c>
      <c r="H20" s="4" t="n">
        <v>44</v>
      </c>
      <c r="I20" s="4" t="n">
        <v>51.6</v>
      </c>
      <c r="J20" s="4" t="n">
        <v>45.78</v>
      </c>
      <c r="K20" s="4" t="n">
        <v>48.03</v>
      </c>
      <c r="L20" s="4" t="n">
        <f aca="false">(F20*1.1+G20*1.1+H20*1.2+I20*1.2+J20*1.3+K20*1.3)/7.2</f>
        <v>50.8256944444445</v>
      </c>
      <c r="M20" s="4" t="n">
        <v>17</v>
      </c>
    </row>
    <row r="21" customFormat="false" ht="14.25" hidden="false" customHeight="false" outlineLevel="0" collapsed="false">
      <c r="A21" s="6" t="s">
        <v>47</v>
      </c>
      <c r="B21" s="7" t="s">
        <v>48</v>
      </c>
      <c r="C21" s="8" t="n">
        <v>14.5</v>
      </c>
      <c r="D21" s="8" t="n">
        <v>35.7</v>
      </c>
      <c r="E21" s="4" t="n">
        <f aca="false">D21/18.5*(1+(C21-18.5)*0.01)</f>
        <v>1.85254054054054</v>
      </c>
      <c r="F21" s="4" t="n">
        <v>54.97</v>
      </c>
      <c r="G21" s="4" t="n">
        <v>64.31</v>
      </c>
      <c r="H21" s="4" t="n">
        <v>48.83</v>
      </c>
      <c r="I21" s="4" t="n">
        <v>49.68</v>
      </c>
      <c r="J21" s="4" t="n">
        <v>47.81</v>
      </c>
      <c r="K21" s="4" t="n">
        <v>36.04</v>
      </c>
      <c r="L21" s="4" t="n">
        <f aca="false">(F21*1.1+G21*1.1+H21*1.2+I21*1.2+J21*1.3+K21*1.3)/7.2</f>
        <v>49.78125</v>
      </c>
      <c r="M21" s="4" t="n">
        <v>18</v>
      </c>
    </row>
    <row r="22" customFormat="false" ht="14.25" hidden="false" customHeight="false" outlineLevel="0" collapsed="false">
      <c r="A22" s="6" t="s">
        <v>49</v>
      </c>
      <c r="B22" s="7" t="s">
        <v>50</v>
      </c>
      <c r="C22" s="8" t="n">
        <v>17</v>
      </c>
      <c r="D22" s="8" t="n">
        <v>28</v>
      </c>
      <c r="E22" s="4" t="n">
        <f aca="false">D22/18.5*(1+(C22-18.5)*0.01)</f>
        <v>1.49081081081081</v>
      </c>
      <c r="F22" s="4" t="n">
        <v>45.8</v>
      </c>
      <c r="G22" s="4" t="n">
        <v>42.02</v>
      </c>
      <c r="H22" s="4" t="n">
        <v>52.68</v>
      </c>
      <c r="I22" s="4" t="n">
        <v>54.22</v>
      </c>
      <c r="J22" s="4" t="n">
        <v>43.13</v>
      </c>
      <c r="K22" s="4" t="n">
        <v>49.67</v>
      </c>
      <c r="L22" s="4" t="n">
        <f aca="false">(F22*1.1+G22*1.1+H22*1.2+I22*1.2+J22*1.3+K22*1.3)/7.2</f>
        <v>47.9891666666667</v>
      </c>
      <c r="M22" s="4" t="n">
        <v>19</v>
      </c>
    </row>
    <row r="23" customFormat="false" ht="14.25" hidden="false" customHeight="false" outlineLevel="0" collapsed="false">
      <c r="A23" s="6" t="s">
        <v>51</v>
      </c>
      <c r="B23" s="7" t="s">
        <v>52</v>
      </c>
      <c r="C23" s="8" t="n">
        <v>11</v>
      </c>
      <c r="D23" s="8" t="n">
        <v>23</v>
      </c>
      <c r="E23" s="4" t="n">
        <f aca="false">D23/18.5*(1+(C23-18.5)*0.01)</f>
        <v>1.15</v>
      </c>
      <c r="F23" s="4" t="n">
        <v>55.75</v>
      </c>
      <c r="G23" s="4" t="n">
        <v>67.47</v>
      </c>
      <c r="H23" s="4" t="n">
        <v>43.27</v>
      </c>
      <c r="I23" s="4" t="n">
        <v>40.54</v>
      </c>
      <c r="J23" s="4" t="n">
        <v>32.3</v>
      </c>
      <c r="K23" s="4" t="n">
        <v>43.99</v>
      </c>
      <c r="L23" s="4" t="n">
        <f aca="false">(F23*1.1+G23*1.1+H23*1.2+I23*1.2+J23*1.3+K23*1.3)/7.2</f>
        <v>46.5681944444444</v>
      </c>
      <c r="M23" s="4" t="n">
        <v>20</v>
      </c>
    </row>
    <row r="24" customFormat="false" ht="14.25" hidden="false" customHeight="false" outlineLevel="0" collapsed="false">
      <c r="A24" s="6" t="s">
        <v>53</v>
      </c>
      <c r="B24" s="7" t="s">
        <v>54</v>
      </c>
      <c r="C24" s="8" t="n">
        <v>13</v>
      </c>
      <c r="D24" s="8" t="n">
        <v>26.8</v>
      </c>
      <c r="E24" s="4" t="n">
        <f aca="false">D24/18.5*(1+(C24-18.5)*0.01)</f>
        <v>1.36897297297297</v>
      </c>
      <c r="F24" s="4" t="n">
        <v>49.87</v>
      </c>
      <c r="G24" s="4" t="n">
        <v>58.03</v>
      </c>
      <c r="H24" s="4" t="n">
        <v>36.03</v>
      </c>
      <c r="I24" s="4" t="n">
        <v>32.07</v>
      </c>
      <c r="J24" s="4" t="n">
        <v>57.32</v>
      </c>
      <c r="K24" s="4" t="n">
        <v>40.26</v>
      </c>
      <c r="L24" s="4" t="n">
        <f aca="false">(F24*1.1+G24*1.1+H24*1.2+I24*1.2+J24*1.3+K24*1.3)/7.2</f>
        <v>45.4533333333333</v>
      </c>
      <c r="M24" s="4" t="n">
        <v>21</v>
      </c>
    </row>
    <row r="25" customFormat="false" ht="14.25" hidden="false" customHeight="false" outlineLevel="0" collapsed="false">
      <c r="A25" s="6" t="s">
        <v>55</v>
      </c>
      <c r="B25" s="7" t="s">
        <v>56</v>
      </c>
      <c r="C25" s="8" t="n">
        <v>15</v>
      </c>
      <c r="D25" s="8" t="n">
        <v>31.5</v>
      </c>
      <c r="E25" s="4" t="n">
        <f aca="false">D25/18.5*(1+(C25-18.5)*0.01)</f>
        <v>1.64310810810811</v>
      </c>
      <c r="F25" s="4" t="n">
        <v>51.83</v>
      </c>
      <c r="G25" s="4" t="n">
        <v>56.68</v>
      </c>
      <c r="H25" s="4" t="n">
        <v>30.76</v>
      </c>
      <c r="I25" s="4" t="n">
        <v>9.86</v>
      </c>
      <c r="J25" s="4" t="n">
        <v>54.67</v>
      </c>
      <c r="K25" s="4" t="n">
        <v>60.98</v>
      </c>
      <c r="L25" s="4" t="n">
        <f aca="false">(F25*1.1+G25*1.1+H25*1.2+I25*1.2+J25*1.3+K25*1.3)/7.2</f>
        <v>44.2291666666667</v>
      </c>
      <c r="M25" s="4" t="n">
        <v>22</v>
      </c>
    </row>
    <row r="26" customFormat="false" ht="14.25" hidden="false" customHeight="false" outlineLevel="0" collapsed="false">
      <c r="A26" s="6" t="s">
        <v>57</v>
      </c>
      <c r="B26" s="7" t="s">
        <v>58</v>
      </c>
      <c r="C26" s="8" t="n">
        <v>11</v>
      </c>
      <c r="D26" s="8" t="n">
        <v>20.8</v>
      </c>
      <c r="E26" s="4" t="n">
        <f aca="false">D26/18.5*(1+(C26-18.5)*0.01)</f>
        <v>1.04</v>
      </c>
      <c r="F26" s="4" t="n">
        <v>34.79</v>
      </c>
      <c r="G26" s="4" t="n">
        <v>41.57</v>
      </c>
      <c r="H26" s="4" t="n">
        <v>37.54</v>
      </c>
      <c r="I26" s="4" t="n">
        <v>38.96</v>
      </c>
      <c r="J26" s="4" t="n">
        <v>51.5</v>
      </c>
      <c r="K26" s="4" t="n">
        <v>34.43</v>
      </c>
      <c r="L26" s="4" t="n">
        <f aca="false">(F26*1.1+G26*1.1+H26*1.2+I26*1.2+J26*1.3+K26*1.3)/7.2</f>
        <v>39.93125</v>
      </c>
      <c r="M26" s="4" t="n">
        <v>23</v>
      </c>
    </row>
  </sheetData>
  <mergeCells count="1">
    <mergeCell ref="A1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0"/>
  <sheetViews>
    <sheetView showFormulas="false" showGridLines="true" showRowColHeaders="true" showZeros="true" rightToLeft="false" tabSelected="false" showOutlineSymbols="true" defaultGridColor="true" view="normal" topLeftCell="Y1" colorId="64" zoomScale="100" zoomScaleNormal="100" zoomScalePageLayoutView="100" workbookViewId="0">
      <selection pane="topLeft" activeCell="AC4" activeCellId="0" sqref="AC4"/>
    </sheetView>
  </sheetViews>
  <sheetFormatPr defaultColWidth="8.8984375" defaultRowHeight="14.25" zeroHeight="false" outlineLevelRow="0" outlineLevelCol="0"/>
  <cols>
    <col collapsed="false" customWidth="true" hidden="false" outlineLevel="0" max="1" min="1" style="9" width="9.62"/>
    <col collapsed="false" customWidth="true" hidden="false" outlineLevel="0" max="2" min="2" style="9" width="5.62"/>
    <col collapsed="false" customWidth="true" hidden="false" outlineLevel="0" max="4" min="3" style="9" width="3.62"/>
    <col collapsed="false" customWidth="true" hidden="false" outlineLevel="0" max="5" min="5" style="9" width="5.62"/>
    <col collapsed="false" customWidth="true" hidden="false" outlineLevel="0" max="6" min="6" style="9" width="6.62"/>
    <col collapsed="false" customWidth="true" hidden="false" outlineLevel="0" max="7" min="7" style="9" width="5.62"/>
    <col collapsed="false" customWidth="true" hidden="false" outlineLevel="0" max="8" min="8" style="9" width="8.62"/>
    <col collapsed="false" customWidth="true" hidden="false" outlineLevel="0" max="9" min="9" style="9" width="4.62"/>
    <col collapsed="false" customWidth="true" hidden="false" outlineLevel="0" max="10" min="10" style="9" width="11.62"/>
    <col collapsed="false" customWidth="true" hidden="false" outlineLevel="0" max="11" min="11" style="9" width="4.62"/>
    <col collapsed="false" customWidth="true" hidden="false" outlineLevel="0" max="12" min="12" style="9" width="9.62"/>
    <col collapsed="false" customWidth="true" hidden="false" outlineLevel="0" max="13" min="13" style="9" width="4.62"/>
    <col collapsed="false" customWidth="true" hidden="false" outlineLevel="0" max="14" min="14" style="9" width="8.62"/>
    <col collapsed="false" customWidth="true" hidden="false" outlineLevel="0" max="15" min="15" style="9" width="4.62"/>
    <col collapsed="false" customWidth="true" hidden="false" outlineLevel="0" max="16" min="16" style="9" width="8.62"/>
    <col collapsed="false" customWidth="true" hidden="false" outlineLevel="0" max="17" min="17" style="9" width="5.62"/>
    <col collapsed="false" customWidth="true" hidden="false" outlineLevel="0" max="18" min="18" style="9" width="15.62"/>
    <col collapsed="false" customWidth="true" hidden="false" outlineLevel="0" max="20" min="19" style="9" width="9.62"/>
    <col collapsed="false" customWidth="true" hidden="false" outlineLevel="0" max="21" min="21" style="9" width="12.62"/>
    <col collapsed="false" customWidth="true" hidden="false" outlineLevel="0" max="23" min="22" style="9" width="9.62"/>
    <col collapsed="false" customWidth="true" hidden="false" outlineLevel="0" max="24" min="24" style="9" width="15.62"/>
    <col collapsed="false" customWidth="true" hidden="false" outlineLevel="0" max="25" min="25" style="9" width="23.62"/>
    <col collapsed="false" customWidth="true" hidden="false" outlineLevel="0" max="26" min="26" style="9" width="12.62"/>
    <col collapsed="false" customWidth="true" hidden="false" outlineLevel="0" max="27" min="27" style="9" width="17.62"/>
  </cols>
  <sheetData>
    <row r="1" customFormat="false" ht="14.25" hidden="false" customHeight="false" outlineLevel="0" collapsed="false">
      <c r="A1" s="10" t="s">
        <v>59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</row>
    <row r="2" customFormat="false" ht="14.2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</row>
    <row r="3" customFormat="false" ht="14.25" hidden="false" customHeight="false" outlineLevel="0" collapsed="false">
      <c r="A3" s="2" t="s">
        <v>0</v>
      </c>
      <c r="B3" s="2" t="s">
        <v>1</v>
      </c>
      <c r="C3" s="2" t="s">
        <v>60</v>
      </c>
      <c r="D3" s="2" t="s">
        <v>61</v>
      </c>
      <c r="E3" s="2" t="s">
        <v>62</v>
      </c>
      <c r="F3" s="2" t="s">
        <v>2</v>
      </c>
      <c r="G3" s="2" t="s">
        <v>63</v>
      </c>
      <c r="H3" s="2" t="s">
        <v>64</v>
      </c>
      <c r="I3" s="2" t="s">
        <v>65</v>
      </c>
      <c r="J3" s="2" t="s">
        <v>66</v>
      </c>
      <c r="K3" s="2" t="s">
        <v>67</v>
      </c>
      <c r="L3" s="2" t="s">
        <v>68</v>
      </c>
      <c r="M3" s="2" t="s">
        <v>69</v>
      </c>
      <c r="N3" s="2" t="s">
        <v>3</v>
      </c>
      <c r="O3" s="2" t="s">
        <v>70</v>
      </c>
      <c r="P3" s="2" t="s">
        <v>71</v>
      </c>
      <c r="Q3" s="2" t="s">
        <v>72</v>
      </c>
      <c r="R3" s="2" t="s">
        <v>73</v>
      </c>
      <c r="S3" s="2" t="s">
        <v>74</v>
      </c>
      <c r="T3" s="2" t="s">
        <v>75</v>
      </c>
      <c r="U3" s="2" t="s">
        <v>76</v>
      </c>
      <c r="V3" s="2" t="s">
        <v>77</v>
      </c>
      <c r="W3" s="2" t="s">
        <v>78</v>
      </c>
      <c r="X3" s="2" t="s">
        <v>79</v>
      </c>
      <c r="Y3" s="2" t="s">
        <v>80</v>
      </c>
      <c r="Z3" s="2" t="s">
        <v>81</v>
      </c>
      <c r="AA3" s="2" t="s">
        <v>82</v>
      </c>
      <c r="AB3" s="11" t="s">
        <v>4</v>
      </c>
      <c r="AC3" s="12" t="s">
        <v>83</v>
      </c>
    </row>
    <row r="4" customFormat="false" ht="14.25" hidden="false" customHeight="false" outlineLevel="0" collapsed="false">
      <c r="A4" s="6" t="s">
        <v>25</v>
      </c>
      <c r="B4" s="7" t="s">
        <v>26</v>
      </c>
      <c r="C4" s="8" t="n">
        <v>712</v>
      </c>
      <c r="D4" s="8" t="n">
        <v>10</v>
      </c>
      <c r="E4" s="8" t="n">
        <v>19.5</v>
      </c>
      <c r="F4" s="8" t="n">
        <v>15.5</v>
      </c>
      <c r="G4" s="6" t="s">
        <v>84</v>
      </c>
      <c r="H4" s="8" t="n">
        <v>71.2</v>
      </c>
      <c r="I4" s="8" t="n">
        <v>2</v>
      </c>
      <c r="J4" s="8" t="n">
        <v>69.13</v>
      </c>
      <c r="K4" s="8" t="n">
        <v>8</v>
      </c>
      <c r="L4" s="7" t="n">
        <v>1.83</v>
      </c>
      <c r="M4" s="8" t="n">
        <v>10</v>
      </c>
      <c r="N4" s="8" t="n">
        <v>35.7</v>
      </c>
      <c r="O4" s="8" t="n">
        <v>10</v>
      </c>
      <c r="P4" s="8" t="n">
        <v>1</v>
      </c>
      <c r="Q4" s="8" t="n">
        <v>71.2</v>
      </c>
      <c r="R4" s="8" t="n">
        <v>75</v>
      </c>
      <c r="S4" s="7" t="n">
        <v>85</v>
      </c>
      <c r="T4" s="8" t="n">
        <v>73</v>
      </c>
      <c r="U4" s="8" t="n">
        <v>54</v>
      </c>
      <c r="V4" s="8" t="n">
        <v>62</v>
      </c>
      <c r="W4" s="8" t="n">
        <v>65</v>
      </c>
      <c r="X4" s="8" t="n">
        <v>71</v>
      </c>
      <c r="Y4" s="8" t="n">
        <v>78</v>
      </c>
      <c r="Z4" s="7" t="n">
        <v>77</v>
      </c>
      <c r="AA4" s="8" t="n">
        <v>72</v>
      </c>
      <c r="AB4" s="0" t="n">
        <f aca="false">N4/18.5*(1+(F4-18.5)*0.01)</f>
        <v>1.87183783783784</v>
      </c>
      <c r="AC4" s="0" t="n">
        <f aca="false">AB4/2.989189*100</f>
        <v>62.6202571278644</v>
      </c>
    </row>
    <row r="5" customFormat="false" ht="14.25" hidden="false" customHeight="false" outlineLevel="0" collapsed="false">
      <c r="A5" s="6" t="s">
        <v>85</v>
      </c>
      <c r="B5" s="7" t="s">
        <v>86</v>
      </c>
      <c r="C5" s="8" t="n">
        <v>697</v>
      </c>
      <c r="D5" s="8" t="n">
        <v>10</v>
      </c>
      <c r="E5" s="8" t="n">
        <v>19.5</v>
      </c>
      <c r="F5" s="8" t="n">
        <v>18.5</v>
      </c>
      <c r="G5" s="6" t="s">
        <v>87</v>
      </c>
      <c r="H5" s="8" t="n">
        <v>69.7</v>
      </c>
      <c r="I5" s="8" t="n">
        <v>4</v>
      </c>
      <c r="J5" s="8" t="n">
        <v>74.31</v>
      </c>
      <c r="K5" s="8" t="n">
        <v>3</v>
      </c>
      <c r="L5" s="7" t="n">
        <v>2.69</v>
      </c>
      <c r="M5" s="8" t="n">
        <v>3</v>
      </c>
      <c r="N5" s="8" t="n">
        <v>52.4</v>
      </c>
      <c r="O5" s="8" t="n">
        <v>3</v>
      </c>
      <c r="P5" s="8" t="n">
        <v>1</v>
      </c>
      <c r="Q5" s="8" t="n">
        <v>69.7</v>
      </c>
      <c r="R5" s="8" t="n">
        <v>82</v>
      </c>
      <c r="S5" s="7" t="n">
        <v>89</v>
      </c>
      <c r="T5" s="8" t="n">
        <v>77</v>
      </c>
      <c r="U5" s="8" t="n">
        <v>82</v>
      </c>
      <c r="V5" s="8" t="n">
        <v>66</v>
      </c>
      <c r="W5" s="8" t="n">
        <v>63</v>
      </c>
      <c r="X5" s="8" t="n">
        <v>81</v>
      </c>
      <c r="Y5" s="8" t="n">
        <v>82</v>
      </c>
      <c r="Z5" s="6" t="s">
        <v>88</v>
      </c>
      <c r="AA5" s="8" t="n">
        <v>75</v>
      </c>
      <c r="AB5" s="0" t="n">
        <f aca="false">N5/18.5*(1+(F5-18.5)*0.01)</f>
        <v>2.83243243243243</v>
      </c>
      <c r="AC5" s="0" t="n">
        <f aca="false">AB5/2.989189*100</f>
        <v>94.7558830315658</v>
      </c>
    </row>
    <row r="6" customFormat="false" ht="14.25" hidden="false" customHeight="false" outlineLevel="0" collapsed="false">
      <c r="A6" s="6" t="s">
        <v>15</v>
      </c>
      <c r="B6" s="7" t="s">
        <v>16</v>
      </c>
      <c r="C6" s="8" t="n">
        <v>685</v>
      </c>
      <c r="D6" s="8" t="n">
        <v>10</v>
      </c>
      <c r="E6" s="8" t="n">
        <v>19.5</v>
      </c>
      <c r="F6" s="8" t="n">
        <v>18.5</v>
      </c>
      <c r="G6" s="6" t="s">
        <v>87</v>
      </c>
      <c r="H6" s="8" t="n">
        <v>68.5</v>
      </c>
      <c r="I6" s="8" t="n">
        <v>5</v>
      </c>
      <c r="J6" s="8" t="n">
        <v>71.87</v>
      </c>
      <c r="K6" s="8" t="n">
        <v>4</v>
      </c>
      <c r="L6" s="7" t="n">
        <v>2.44</v>
      </c>
      <c r="M6" s="8" t="n">
        <v>4</v>
      </c>
      <c r="N6" s="8" t="n">
        <v>47.65</v>
      </c>
      <c r="O6" s="8" t="n">
        <v>4</v>
      </c>
      <c r="P6" s="8" t="n">
        <v>1</v>
      </c>
      <c r="Q6" s="8" t="n">
        <v>68.5</v>
      </c>
      <c r="R6" s="8" t="n">
        <v>81</v>
      </c>
      <c r="S6" s="7" t="n">
        <v>87</v>
      </c>
      <c r="T6" s="8" t="n">
        <v>75</v>
      </c>
      <c r="U6" s="8" t="n">
        <v>72</v>
      </c>
      <c r="V6" s="8" t="n">
        <v>63</v>
      </c>
      <c r="W6" s="8" t="n">
        <v>72</v>
      </c>
      <c r="X6" s="8" t="n">
        <v>84</v>
      </c>
      <c r="Y6" s="8" t="n">
        <v>77</v>
      </c>
      <c r="Z6" s="6" t="s">
        <v>88</v>
      </c>
      <c r="AA6" s="8" t="n">
        <v>74</v>
      </c>
      <c r="AB6" s="0" t="n">
        <f aca="false">N6/18.5*(1+(F6-18.5)*0.01)</f>
        <v>2.57567567567568</v>
      </c>
      <c r="AC6" s="0" t="n">
        <f aca="false">AB6/2.989189*100</f>
        <v>86.1663707338571</v>
      </c>
    </row>
    <row r="7" customFormat="false" ht="14.25" hidden="false" customHeight="false" outlineLevel="0" collapsed="false">
      <c r="A7" s="6" t="s">
        <v>27</v>
      </c>
      <c r="B7" s="7" t="s">
        <v>28</v>
      </c>
      <c r="C7" s="8" t="n">
        <v>673</v>
      </c>
      <c r="D7" s="8" t="n">
        <v>10</v>
      </c>
      <c r="E7" s="8" t="n">
        <v>19.5</v>
      </c>
      <c r="F7" s="8" t="n">
        <v>14</v>
      </c>
      <c r="G7" s="6" t="s">
        <v>89</v>
      </c>
      <c r="H7" s="8" t="n">
        <v>67.3</v>
      </c>
      <c r="I7" s="8" t="n">
        <v>8</v>
      </c>
      <c r="J7" s="8" t="n">
        <v>65.97</v>
      </c>
      <c r="K7" s="8" t="n">
        <v>10</v>
      </c>
      <c r="L7" s="7" t="n">
        <v>1.56</v>
      </c>
      <c r="M7" s="8" t="n">
        <v>17</v>
      </c>
      <c r="N7" s="8" t="n">
        <v>30.4</v>
      </c>
      <c r="O7" s="8" t="n">
        <v>17</v>
      </c>
      <c r="P7" s="8" t="n">
        <v>2</v>
      </c>
      <c r="Q7" s="8" t="n">
        <v>67.3</v>
      </c>
      <c r="R7" s="8" t="n">
        <v>80</v>
      </c>
      <c r="S7" s="7" t="n">
        <v>76</v>
      </c>
      <c r="T7" s="8" t="n">
        <v>62</v>
      </c>
      <c r="U7" s="8" t="n">
        <v>50</v>
      </c>
      <c r="V7" s="8" t="n">
        <v>64</v>
      </c>
      <c r="W7" s="8" t="n">
        <v>69</v>
      </c>
      <c r="X7" s="8" t="n">
        <v>69</v>
      </c>
      <c r="Y7" s="8" t="n">
        <v>55</v>
      </c>
      <c r="Z7" s="7" t="n">
        <v>73</v>
      </c>
      <c r="AA7" s="8" t="n">
        <v>75</v>
      </c>
      <c r="AB7" s="0" t="n">
        <f aca="false">N7/18.5*(1+(F7-18.5)*0.01)</f>
        <v>1.5692972972973</v>
      </c>
      <c r="AC7" s="0" t="n">
        <f aca="false">AB7/2.989189*100</f>
        <v>52.4990991635958</v>
      </c>
    </row>
    <row r="8" customFormat="false" ht="14.25" hidden="false" customHeight="false" outlineLevel="0" collapsed="false">
      <c r="A8" s="6" t="s">
        <v>37</v>
      </c>
      <c r="B8" s="7" t="s">
        <v>38</v>
      </c>
      <c r="C8" s="8" t="n">
        <v>591</v>
      </c>
      <c r="D8" s="8" t="n">
        <v>10</v>
      </c>
      <c r="E8" s="8" t="n">
        <v>19.5</v>
      </c>
      <c r="F8" s="8" t="n">
        <v>16.5</v>
      </c>
      <c r="G8" s="6" t="s">
        <v>90</v>
      </c>
      <c r="H8" s="8" t="n">
        <v>59.1</v>
      </c>
      <c r="I8" s="8" t="n">
        <v>18</v>
      </c>
      <c r="J8" s="8" t="n">
        <v>61.67</v>
      </c>
      <c r="K8" s="8" t="n">
        <v>19</v>
      </c>
      <c r="L8" s="7" t="n">
        <v>1.39</v>
      </c>
      <c r="M8" s="8" t="n">
        <v>21</v>
      </c>
      <c r="N8" s="8" t="n">
        <v>27.15</v>
      </c>
      <c r="O8" s="8" t="n">
        <v>21</v>
      </c>
      <c r="P8" s="8" t="n">
        <v>2</v>
      </c>
      <c r="Q8" s="8" t="n">
        <v>59.1</v>
      </c>
      <c r="R8" s="8" t="n">
        <v>72</v>
      </c>
      <c r="S8" s="7" t="n">
        <v>69</v>
      </c>
      <c r="T8" s="8" t="n">
        <v>53</v>
      </c>
      <c r="U8" s="8" t="n">
        <v>65</v>
      </c>
      <c r="V8" s="8" t="n">
        <v>66</v>
      </c>
      <c r="W8" s="8" t="n">
        <v>67</v>
      </c>
      <c r="X8" s="8" t="n">
        <v>74</v>
      </c>
      <c r="Y8" s="8" t="n">
        <v>63</v>
      </c>
      <c r="Z8" s="6" t="s">
        <v>88</v>
      </c>
      <c r="AA8" s="8" t="n">
        <v>62</v>
      </c>
      <c r="AB8" s="0" t="n">
        <f aca="false">N8/18.5*(1+(F8-18.5)*0.01)</f>
        <v>1.43821621621622</v>
      </c>
      <c r="AC8" s="0" t="n">
        <f aca="false">AB8/2.989189*100</f>
        <v>48.1139270958182</v>
      </c>
    </row>
    <row r="9" customFormat="false" ht="14.25" hidden="false" customHeight="false" outlineLevel="0" collapsed="false">
      <c r="A9" s="6" t="s">
        <v>91</v>
      </c>
      <c r="B9" s="7" t="s">
        <v>92</v>
      </c>
      <c r="C9" s="8" t="n">
        <v>575</v>
      </c>
      <c r="D9" s="8" t="n">
        <v>10</v>
      </c>
      <c r="E9" s="8" t="n">
        <v>19.5</v>
      </c>
      <c r="F9" s="8" t="n">
        <v>15</v>
      </c>
      <c r="G9" s="6" t="s">
        <v>93</v>
      </c>
      <c r="H9" s="8" t="n">
        <v>57.5</v>
      </c>
      <c r="I9" s="8" t="n">
        <v>22</v>
      </c>
      <c r="J9" s="8" t="n">
        <v>61.31</v>
      </c>
      <c r="K9" s="8" t="n">
        <v>20</v>
      </c>
      <c r="L9" s="7" t="n">
        <v>1.33</v>
      </c>
      <c r="M9" s="8" t="n">
        <v>23</v>
      </c>
      <c r="N9" s="8" t="n">
        <v>26</v>
      </c>
      <c r="O9" s="8" t="n">
        <v>23</v>
      </c>
      <c r="P9" s="8" t="n">
        <v>3</v>
      </c>
      <c r="Q9" s="8" t="n">
        <v>57.5</v>
      </c>
      <c r="R9" s="8" t="n">
        <v>81</v>
      </c>
      <c r="S9" s="7" t="n">
        <v>68</v>
      </c>
      <c r="T9" s="8" t="n">
        <v>62</v>
      </c>
      <c r="U9" s="8" t="n">
        <v>60</v>
      </c>
      <c r="V9" s="8" t="n">
        <v>63</v>
      </c>
      <c r="W9" s="8" t="n">
        <v>65</v>
      </c>
      <c r="X9" s="8" t="n">
        <v>59</v>
      </c>
      <c r="Y9" s="8" t="n">
        <v>45</v>
      </c>
      <c r="Z9" s="6" t="s">
        <v>88</v>
      </c>
      <c r="AA9" s="8" t="n">
        <v>72</v>
      </c>
      <c r="AB9" s="0" t="n">
        <f aca="false">N9/18.5*(1+(F9-18.5)*0.01)</f>
        <v>1.35621621621622</v>
      </c>
      <c r="AC9" s="0" t="n">
        <f aca="false">AB9/2.989189*100</f>
        <v>45.3707081156868</v>
      </c>
    </row>
    <row r="10" customFormat="false" ht="14.25" hidden="false" customHeight="false" outlineLevel="0" collapsed="false">
      <c r="A10" s="6" t="s">
        <v>55</v>
      </c>
      <c r="B10" s="7" t="s">
        <v>56</v>
      </c>
      <c r="C10" s="8" t="n">
        <v>599</v>
      </c>
      <c r="D10" s="8" t="n">
        <v>10</v>
      </c>
      <c r="E10" s="8" t="n">
        <v>19.5</v>
      </c>
      <c r="F10" s="8" t="n">
        <v>17</v>
      </c>
      <c r="G10" s="6" t="s">
        <v>94</v>
      </c>
      <c r="H10" s="8" t="n">
        <v>59.9</v>
      </c>
      <c r="I10" s="8" t="n">
        <v>15</v>
      </c>
      <c r="J10" s="8" t="n">
        <v>62.82</v>
      </c>
      <c r="K10" s="8" t="n">
        <v>18</v>
      </c>
      <c r="L10" s="7" t="n">
        <v>1.49</v>
      </c>
      <c r="M10" s="8" t="n">
        <v>19</v>
      </c>
      <c r="N10" s="8" t="n">
        <v>29.1</v>
      </c>
      <c r="O10" s="8" t="n">
        <v>19</v>
      </c>
      <c r="P10" s="8" t="n">
        <v>2</v>
      </c>
      <c r="Q10" s="8" t="n">
        <v>59.9</v>
      </c>
      <c r="R10" s="8" t="n">
        <v>78</v>
      </c>
      <c r="S10" s="7" t="n">
        <v>72</v>
      </c>
      <c r="T10" s="8" t="n">
        <v>63</v>
      </c>
      <c r="U10" s="8" t="n">
        <v>60</v>
      </c>
      <c r="V10" s="8" t="n">
        <v>69</v>
      </c>
      <c r="W10" s="8" t="n">
        <v>62</v>
      </c>
      <c r="X10" s="8" t="n">
        <v>70</v>
      </c>
      <c r="Y10" s="8" t="n">
        <v>56</v>
      </c>
      <c r="Z10" s="6" t="s">
        <v>88</v>
      </c>
      <c r="AA10" s="8" t="n">
        <v>69</v>
      </c>
      <c r="AB10" s="0" t="n">
        <f aca="false">N10/18.5*(1+(F10-18.5)*0.01)</f>
        <v>1.54937837837838</v>
      </c>
      <c r="AC10" s="0" t="n">
        <f aca="false">AB10/2.989189*100</f>
        <v>51.8327338411314</v>
      </c>
    </row>
    <row r="11" customFormat="false" ht="14.25" hidden="false" customHeight="false" outlineLevel="0" collapsed="false">
      <c r="A11" s="6" t="s">
        <v>45</v>
      </c>
      <c r="B11" s="7" t="s">
        <v>46</v>
      </c>
      <c r="C11" s="8" t="n">
        <v>579</v>
      </c>
      <c r="D11" s="8" t="n">
        <v>10</v>
      </c>
      <c r="E11" s="8" t="n">
        <v>19.5</v>
      </c>
      <c r="F11" s="8" t="n">
        <v>17</v>
      </c>
      <c r="G11" s="6" t="s">
        <v>94</v>
      </c>
      <c r="H11" s="8" t="n">
        <v>57.9</v>
      </c>
      <c r="I11" s="8" t="n">
        <v>21</v>
      </c>
      <c r="J11" s="8" t="n">
        <v>60.79</v>
      </c>
      <c r="K11" s="8" t="n">
        <v>21</v>
      </c>
      <c r="L11" s="7" t="n">
        <v>1.56</v>
      </c>
      <c r="M11" s="8" t="n">
        <v>18</v>
      </c>
      <c r="N11" s="8" t="n">
        <v>30.4</v>
      </c>
      <c r="O11" s="8" t="n">
        <v>18</v>
      </c>
      <c r="P11" s="8" t="n">
        <v>2</v>
      </c>
      <c r="Q11" s="8" t="n">
        <v>57.9</v>
      </c>
      <c r="R11" s="8" t="n">
        <v>78</v>
      </c>
      <c r="S11" s="7" t="n">
        <v>77</v>
      </c>
      <c r="T11" s="8" t="n">
        <v>75</v>
      </c>
      <c r="U11" s="8" t="n">
        <v>60</v>
      </c>
      <c r="V11" s="8" t="n">
        <v>66</v>
      </c>
      <c r="W11" s="8" t="n">
        <v>69</v>
      </c>
      <c r="X11" s="8" t="n">
        <v>68</v>
      </c>
      <c r="Y11" s="8" t="n">
        <v>21</v>
      </c>
      <c r="Z11" s="6" t="s">
        <v>88</v>
      </c>
      <c r="AA11" s="8" t="n">
        <v>65</v>
      </c>
      <c r="AB11" s="0" t="n">
        <f aca="false">N11/18.5*(1+(F11-18.5)*0.01)</f>
        <v>1.61859459459459</v>
      </c>
      <c r="AC11" s="0" t="n">
        <f aca="false">AB11/2.989189*100</f>
        <v>54.1482855247559</v>
      </c>
    </row>
    <row r="12" customFormat="false" ht="14.25" hidden="false" customHeight="false" outlineLevel="0" collapsed="false">
      <c r="A12" s="6" t="s">
        <v>17</v>
      </c>
      <c r="B12" s="7" t="s">
        <v>18</v>
      </c>
      <c r="C12" s="8" t="n">
        <v>709</v>
      </c>
      <c r="D12" s="8" t="n">
        <v>10</v>
      </c>
      <c r="E12" s="8" t="n">
        <v>19.5</v>
      </c>
      <c r="F12" s="8" t="n">
        <v>18.5</v>
      </c>
      <c r="G12" s="6" t="s">
        <v>87</v>
      </c>
      <c r="H12" s="8" t="n">
        <v>70.9</v>
      </c>
      <c r="I12" s="8" t="n">
        <v>3</v>
      </c>
      <c r="J12" s="8" t="n">
        <v>75.49</v>
      </c>
      <c r="K12" s="8" t="n">
        <v>2</v>
      </c>
      <c r="L12" s="7" t="n">
        <v>2.81</v>
      </c>
      <c r="M12" s="8" t="n">
        <v>2</v>
      </c>
      <c r="N12" s="8" t="n">
        <v>54.7</v>
      </c>
      <c r="O12" s="8" t="n">
        <v>2</v>
      </c>
      <c r="P12" s="8" t="n">
        <v>1</v>
      </c>
      <c r="Q12" s="8" t="n">
        <v>70.9</v>
      </c>
      <c r="R12" s="8" t="n">
        <v>81</v>
      </c>
      <c r="S12" s="7" t="n">
        <v>96</v>
      </c>
      <c r="T12" s="8" t="n">
        <v>81</v>
      </c>
      <c r="U12" s="8" t="n">
        <v>79</v>
      </c>
      <c r="V12" s="8" t="n">
        <v>66</v>
      </c>
      <c r="W12" s="8" t="n">
        <v>63</v>
      </c>
      <c r="X12" s="8" t="n">
        <v>90</v>
      </c>
      <c r="Y12" s="8" t="n">
        <v>74</v>
      </c>
      <c r="Z12" s="6" t="s">
        <v>88</v>
      </c>
      <c r="AA12" s="8" t="n">
        <v>79</v>
      </c>
      <c r="AB12" s="0" t="n">
        <f aca="false">N12/18.5*(1+(F12-18.5)*0.01)</f>
        <v>2.95675675675676</v>
      </c>
      <c r="AC12" s="0" t="n">
        <f aca="false">AB12/2.989189*100</f>
        <v>98.9150153020353</v>
      </c>
    </row>
    <row r="13" customFormat="false" ht="14.25" hidden="false" customHeight="false" outlineLevel="0" collapsed="false">
      <c r="A13" s="6" t="s">
        <v>53</v>
      </c>
      <c r="B13" s="7" t="s">
        <v>54</v>
      </c>
      <c r="C13" s="8" t="n">
        <v>573</v>
      </c>
      <c r="D13" s="8" t="n">
        <v>10</v>
      </c>
      <c r="E13" s="8" t="n">
        <v>19.5</v>
      </c>
      <c r="F13" s="8" t="n">
        <v>17</v>
      </c>
      <c r="G13" s="6" t="s">
        <v>94</v>
      </c>
      <c r="H13" s="8" t="n">
        <v>57.3</v>
      </c>
      <c r="I13" s="8" t="n">
        <v>23</v>
      </c>
      <c r="J13" s="8" t="n">
        <v>60.49</v>
      </c>
      <c r="K13" s="8" t="n">
        <v>22</v>
      </c>
      <c r="L13" s="7" t="n">
        <v>1.44</v>
      </c>
      <c r="M13" s="8" t="n">
        <v>20</v>
      </c>
      <c r="N13" s="8" t="n">
        <v>28</v>
      </c>
      <c r="O13" s="8" t="n">
        <v>20</v>
      </c>
      <c r="P13" s="8" t="n">
        <v>2</v>
      </c>
      <c r="Q13" s="8" t="n">
        <v>57.3</v>
      </c>
      <c r="R13" s="8" t="n">
        <v>81</v>
      </c>
      <c r="S13" s="7" t="n">
        <v>69</v>
      </c>
      <c r="T13" s="8" t="n">
        <v>62</v>
      </c>
      <c r="U13" s="8" t="n">
        <v>60</v>
      </c>
      <c r="V13" s="8" t="n">
        <v>65</v>
      </c>
      <c r="W13" s="8" t="n">
        <v>64</v>
      </c>
      <c r="X13" s="8" t="n">
        <v>75</v>
      </c>
      <c r="Y13" s="8" t="n">
        <v>33</v>
      </c>
      <c r="Z13" s="6" t="s">
        <v>88</v>
      </c>
      <c r="AA13" s="8" t="n">
        <v>64</v>
      </c>
      <c r="AB13" s="0" t="n">
        <f aca="false">N13/18.5*(1+(F13-18.5)*0.01)</f>
        <v>1.49081081081081</v>
      </c>
      <c r="AC13" s="0" t="n">
        <f aca="false">AB13/2.989189*100</f>
        <v>49.8734208780646</v>
      </c>
    </row>
    <row r="14" customFormat="false" ht="14.25" hidden="false" customHeight="false" outlineLevel="0" collapsed="false">
      <c r="A14" s="6" t="s">
        <v>29</v>
      </c>
      <c r="B14" s="7" t="s">
        <v>30</v>
      </c>
      <c r="C14" s="8" t="n">
        <v>606</v>
      </c>
      <c r="D14" s="8" t="n">
        <v>10</v>
      </c>
      <c r="E14" s="8" t="n">
        <v>19.5</v>
      </c>
      <c r="F14" s="8" t="n">
        <v>17</v>
      </c>
      <c r="G14" s="6" t="s">
        <v>94</v>
      </c>
      <c r="H14" s="8" t="n">
        <v>60.6</v>
      </c>
      <c r="I14" s="8" t="n">
        <v>14</v>
      </c>
      <c r="J14" s="8" t="n">
        <v>64.85</v>
      </c>
      <c r="K14" s="8" t="n">
        <v>14</v>
      </c>
      <c r="L14" s="7" t="n">
        <v>1.79</v>
      </c>
      <c r="M14" s="8" t="n">
        <v>12</v>
      </c>
      <c r="N14" s="8" t="n">
        <v>35</v>
      </c>
      <c r="O14" s="8" t="n">
        <v>12</v>
      </c>
      <c r="P14" s="8" t="n">
        <v>2</v>
      </c>
      <c r="Q14" s="8" t="n">
        <v>60.6</v>
      </c>
      <c r="R14" s="8" t="n">
        <v>82</v>
      </c>
      <c r="S14" s="7" t="n">
        <v>75</v>
      </c>
      <c r="T14" s="8" t="n">
        <v>74</v>
      </c>
      <c r="U14" s="8" t="n">
        <v>66</v>
      </c>
      <c r="V14" s="8" t="n">
        <v>65</v>
      </c>
      <c r="W14" s="8" t="n">
        <v>64</v>
      </c>
      <c r="X14" s="8" t="n">
        <v>64</v>
      </c>
      <c r="Y14" s="8" t="n">
        <v>43</v>
      </c>
      <c r="Z14" s="6" t="s">
        <v>88</v>
      </c>
      <c r="AA14" s="8" t="n">
        <v>73</v>
      </c>
      <c r="AB14" s="0" t="n">
        <f aca="false">N14/18.5*(1+(F14-18.5)*0.01)</f>
        <v>1.86351351351351</v>
      </c>
      <c r="AC14" s="0" t="n">
        <f aca="false">AB14/2.989189*100</f>
        <v>62.3417760975808</v>
      </c>
    </row>
    <row r="15" customFormat="false" ht="14.25" hidden="false" customHeight="false" outlineLevel="0" collapsed="false">
      <c r="A15" s="6" t="s">
        <v>95</v>
      </c>
      <c r="B15" s="7" t="s">
        <v>96</v>
      </c>
      <c r="C15" s="8" t="n">
        <v>570</v>
      </c>
      <c r="D15" s="8" t="n">
        <v>10</v>
      </c>
      <c r="E15" s="8" t="n">
        <v>19.5</v>
      </c>
      <c r="F15" s="8" t="n">
        <v>11</v>
      </c>
      <c r="G15" s="6" t="s">
        <v>97</v>
      </c>
      <c r="H15" s="8" t="n">
        <v>57</v>
      </c>
      <c r="I15" s="8" t="n">
        <v>24</v>
      </c>
      <c r="J15" s="8" t="n">
        <v>59.23</v>
      </c>
      <c r="K15" s="8" t="n">
        <v>24</v>
      </c>
      <c r="L15" s="7" t="n">
        <v>1.04</v>
      </c>
      <c r="M15" s="8" t="n">
        <v>26</v>
      </c>
      <c r="N15" s="8" t="n">
        <v>20.2</v>
      </c>
      <c r="O15" s="8" t="n">
        <v>26</v>
      </c>
      <c r="P15" s="8" t="n">
        <v>4</v>
      </c>
      <c r="Q15" s="8" t="n">
        <v>57</v>
      </c>
      <c r="R15" s="8" t="n">
        <v>81</v>
      </c>
      <c r="S15" s="7" t="n">
        <v>67</v>
      </c>
      <c r="T15" s="8" t="n">
        <v>52</v>
      </c>
      <c r="U15" s="8" t="n">
        <v>53</v>
      </c>
      <c r="V15" s="8" t="n">
        <v>66</v>
      </c>
      <c r="W15" s="8" t="n">
        <v>63</v>
      </c>
      <c r="X15" s="8" t="n">
        <v>63</v>
      </c>
      <c r="Y15" s="8" t="n">
        <v>58</v>
      </c>
      <c r="Z15" s="6" t="s">
        <v>88</v>
      </c>
      <c r="AA15" s="8" t="n">
        <v>67</v>
      </c>
      <c r="AB15" s="0" t="n">
        <f aca="false">N15/18.5*(1+(F15-18.5)*0.01)</f>
        <v>1.01</v>
      </c>
      <c r="AC15" s="0" t="n">
        <f aca="false">AB15/2.989189*100</f>
        <v>33.7884289016185</v>
      </c>
    </row>
    <row r="16" customFormat="false" ht="14.25" hidden="false" customHeight="false" outlineLevel="0" collapsed="false">
      <c r="A16" s="6" t="s">
        <v>98</v>
      </c>
      <c r="B16" s="7" t="s">
        <v>99</v>
      </c>
      <c r="C16" s="8" t="n">
        <v>538</v>
      </c>
      <c r="D16" s="8" t="n">
        <v>10</v>
      </c>
      <c r="E16" s="8" t="n">
        <v>19.5</v>
      </c>
      <c r="F16" s="8" t="n">
        <v>9</v>
      </c>
      <c r="G16" s="6" t="s">
        <v>100</v>
      </c>
      <c r="H16" s="8" t="n">
        <v>53.8</v>
      </c>
      <c r="I16" s="8" t="n">
        <v>27</v>
      </c>
      <c r="J16" s="8" t="n">
        <v>55.38</v>
      </c>
      <c r="K16" s="8" t="n">
        <v>27</v>
      </c>
      <c r="L16" s="6" t="s">
        <v>101</v>
      </c>
      <c r="M16" s="8" t="n">
        <v>27</v>
      </c>
      <c r="N16" s="8" t="n">
        <v>19.3</v>
      </c>
      <c r="O16" s="8" t="n">
        <v>27</v>
      </c>
      <c r="P16" s="8" t="n">
        <v>5</v>
      </c>
      <c r="Q16" s="8" t="n">
        <v>53.8</v>
      </c>
      <c r="R16" s="8" t="n">
        <v>81</v>
      </c>
      <c r="S16" s="7" t="n">
        <v>74</v>
      </c>
      <c r="T16" s="8" t="n">
        <v>57</v>
      </c>
      <c r="U16" s="8" t="n">
        <v>44</v>
      </c>
      <c r="V16" s="8" t="n">
        <v>63</v>
      </c>
      <c r="W16" s="8" t="n">
        <v>72</v>
      </c>
      <c r="X16" s="8" t="n">
        <v>57</v>
      </c>
      <c r="Y16" s="8" t="n">
        <v>22</v>
      </c>
      <c r="Z16" s="6" t="s">
        <v>88</v>
      </c>
      <c r="AA16" s="8" t="n">
        <v>68</v>
      </c>
      <c r="AB16" s="0" t="n">
        <f aca="false">N16/18.5*(1+(F16-18.5)*0.01)</f>
        <v>0.944135135135135</v>
      </c>
      <c r="AC16" s="0" t="n">
        <f aca="false">AB16/2.989189*100</f>
        <v>31.5849929574589</v>
      </c>
    </row>
    <row r="17" customFormat="false" ht="14.25" hidden="false" customHeight="false" outlineLevel="0" collapsed="false">
      <c r="A17" s="6" t="s">
        <v>47</v>
      </c>
      <c r="B17" s="7" t="s">
        <v>48</v>
      </c>
      <c r="C17" s="8" t="n">
        <v>583</v>
      </c>
      <c r="D17" s="8" t="n">
        <v>10</v>
      </c>
      <c r="E17" s="8" t="n">
        <v>19.5</v>
      </c>
      <c r="F17" s="8" t="n">
        <v>15</v>
      </c>
      <c r="G17" s="6" t="s">
        <v>93</v>
      </c>
      <c r="H17" s="8" t="n">
        <v>58.3</v>
      </c>
      <c r="I17" s="8" t="n">
        <v>19</v>
      </c>
      <c r="J17" s="8" t="n">
        <v>63.1</v>
      </c>
      <c r="K17" s="8" t="n">
        <v>17</v>
      </c>
      <c r="L17" s="7" t="n">
        <v>1.62</v>
      </c>
      <c r="M17" s="8" t="n">
        <v>15</v>
      </c>
      <c r="N17" s="8" t="n">
        <v>31.5</v>
      </c>
      <c r="O17" s="8" t="n">
        <v>15</v>
      </c>
      <c r="P17" s="8" t="n">
        <v>3</v>
      </c>
      <c r="Q17" s="8" t="n">
        <v>58.3</v>
      </c>
      <c r="R17" s="8" t="n">
        <v>78</v>
      </c>
      <c r="S17" s="7" t="n">
        <v>75</v>
      </c>
      <c r="T17" s="8" t="n">
        <v>49</v>
      </c>
      <c r="U17" s="8" t="n">
        <v>60</v>
      </c>
      <c r="V17" s="8" t="n">
        <v>63</v>
      </c>
      <c r="W17" s="8" t="n">
        <v>65</v>
      </c>
      <c r="X17" s="8" t="n">
        <v>63</v>
      </c>
      <c r="Y17" s="8" t="n">
        <v>45</v>
      </c>
      <c r="Z17" s="6" t="s">
        <v>88</v>
      </c>
      <c r="AA17" s="8" t="n">
        <v>85</v>
      </c>
      <c r="AB17" s="0" t="n">
        <f aca="false">N17/18.5*(1+(F17-18.5)*0.01)</f>
        <v>1.64310810810811</v>
      </c>
      <c r="AC17" s="0" t="n">
        <f aca="false">AB17/2.989189*100</f>
        <v>54.9683579093897</v>
      </c>
    </row>
    <row r="18" customFormat="false" ht="14.25" hidden="false" customHeight="false" outlineLevel="0" collapsed="false">
      <c r="A18" s="6" t="s">
        <v>33</v>
      </c>
      <c r="B18" s="7" t="s">
        <v>34</v>
      </c>
      <c r="C18" s="8" t="n">
        <v>640</v>
      </c>
      <c r="D18" s="8" t="n">
        <v>10</v>
      </c>
      <c r="E18" s="8" t="n">
        <v>19.5</v>
      </c>
      <c r="F18" s="8" t="n">
        <v>14.5</v>
      </c>
      <c r="G18" s="6" t="s">
        <v>102</v>
      </c>
      <c r="H18" s="8" t="n">
        <v>64</v>
      </c>
      <c r="I18" s="8" t="n">
        <v>11</v>
      </c>
      <c r="J18" s="8" t="n">
        <v>65.87</v>
      </c>
      <c r="K18" s="8" t="n">
        <v>11</v>
      </c>
      <c r="L18" s="7" t="n">
        <v>1.74</v>
      </c>
      <c r="M18" s="8" t="n">
        <v>13</v>
      </c>
      <c r="N18" s="8" t="n">
        <v>33.95</v>
      </c>
      <c r="O18" s="8" t="n">
        <v>13</v>
      </c>
      <c r="P18" s="8" t="n">
        <v>2</v>
      </c>
      <c r="Q18" s="8" t="n">
        <v>64</v>
      </c>
      <c r="R18" s="8" t="n">
        <v>79</v>
      </c>
      <c r="S18" s="7" t="n">
        <v>88</v>
      </c>
      <c r="T18" s="8" t="n">
        <v>75</v>
      </c>
      <c r="U18" s="8" t="n">
        <v>55</v>
      </c>
      <c r="V18" s="8" t="n">
        <v>67</v>
      </c>
      <c r="W18" s="8" t="n">
        <v>63</v>
      </c>
      <c r="X18" s="8" t="n">
        <v>73</v>
      </c>
      <c r="Y18" s="8" t="n">
        <v>67</v>
      </c>
      <c r="Z18" s="6" t="s">
        <v>88</v>
      </c>
      <c r="AA18" s="8" t="n">
        <v>73</v>
      </c>
      <c r="AB18" s="0" t="n">
        <f aca="false">N18/18.5*(1+(F18-18.5)*0.01)</f>
        <v>1.76172972972973</v>
      </c>
      <c r="AC18" s="0" t="n">
        <f aca="false">AB18/2.989189*100</f>
        <v>58.9367125909312</v>
      </c>
    </row>
    <row r="19" customFormat="false" ht="14.25" hidden="false" customHeight="false" outlineLevel="0" collapsed="false">
      <c r="A19" s="6" t="s">
        <v>31</v>
      </c>
      <c r="B19" s="7" t="s">
        <v>32</v>
      </c>
      <c r="C19" s="8" t="n">
        <v>635</v>
      </c>
      <c r="D19" s="8" t="n">
        <v>10</v>
      </c>
      <c r="E19" s="8" t="n">
        <v>19.5</v>
      </c>
      <c r="F19" s="8" t="n">
        <v>17</v>
      </c>
      <c r="G19" s="6" t="s">
        <v>94</v>
      </c>
      <c r="H19" s="8" t="n">
        <v>63.5</v>
      </c>
      <c r="I19" s="8" t="n">
        <v>13</v>
      </c>
      <c r="J19" s="8" t="n">
        <v>65.79</v>
      </c>
      <c r="K19" s="8" t="n">
        <v>12</v>
      </c>
      <c r="L19" s="7" t="n">
        <v>1.85</v>
      </c>
      <c r="M19" s="8" t="n">
        <v>9</v>
      </c>
      <c r="N19" s="8" t="n">
        <v>36.1</v>
      </c>
      <c r="O19" s="8" t="n">
        <v>9</v>
      </c>
      <c r="P19" s="8" t="n">
        <v>2</v>
      </c>
      <c r="Q19" s="8" t="n">
        <v>63.5</v>
      </c>
      <c r="R19" s="8" t="n">
        <v>80</v>
      </c>
      <c r="S19" s="7" t="n">
        <v>91</v>
      </c>
      <c r="T19" s="8" t="n">
        <v>65</v>
      </c>
      <c r="U19" s="8" t="n">
        <v>62</v>
      </c>
      <c r="V19" s="8" t="n">
        <v>69</v>
      </c>
      <c r="W19" s="8" t="n">
        <v>69</v>
      </c>
      <c r="X19" s="8" t="n">
        <v>80</v>
      </c>
      <c r="Y19" s="8" t="n">
        <v>48</v>
      </c>
      <c r="Z19" s="6" t="s">
        <v>88</v>
      </c>
      <c r="AA19" s="8" t="n">
        <v>71</v>
      </c>
      <c r="AB19" s="0" t="n">
        <f aca="false">N19/18.5*(1+(F19-18.5)*0.01)</f>
        <v>1.92208108108108</v>
      </c>
      <c r="AC19" s="0" t="n">
        <f aca="false">AB19/2.989189*100</f>
        <v>64.3010890606476</v>
      </c>
    </row>
    <row r="20" customFormat="false" ht="14.25" hidden="false" customHeight="false" outlineLevel="0" collapsed="false">
      <c r="A20" s="6" t="s">
        <v>19</v>
      </c>
      <c r="B20" s="7" t="s">
        <v>20</v>
      </c>
      <c r="C20" s="8" t="n">
        <v>673</v>
      </c>
      <c r="D20" s="8" t="n">
        <v>10</v>
      </c>
      <c r="E20" s="8" t="n">
        <v>19.5</v>
      </c>
      <c r="F20" s="8" t="n">
        <v>18.5</v>
      </c>
      <c r="G20" s="6" t="s">
        <v>87</v>
      </c>
      <c r="H20" s="8" t="n">
        <v>67.3</v>
      </c>
      <c r="I20" s="8" t="n">
        <v>7</v>
      </c>
      <c r="J20" s="8" t="n">
        <v>69.97</v>
      </c>
      <c r="K20" s="8" t="n">
        <v>5</v>
      </c>
      <c r="L20" s="7" t="n">
        <v>2.25</v>
      </c>
      <c r="M20" s="8" t="n">
        <v>5</v>
      </c>
      <c r="N20" s="8" t="n">
        <v>43.95</v>
      </c>
      <c r="O20" s="8" t="n">
        <v>5</v>
      </c>
      <c r="P20" s="8" t="n">
        <v>1</v>
      </c>
      <c r="Q20" s="8" t="n">
        <v>67.3</v>
      </c>
      <c r="R20" s="8" t="n">
        <v>80</v>
      </c>
      <c r="S20" s="7" t="n">
        <v>88</v>
      </c>
      <c r="T20" s="8" t="n">
        <v>81</v>
      </c>
      <c r="U20" s="8" t="n">
        <v>66</v>
      </c>
      <c r="V20" s="8" t="n">
        <v>66</v>
      </c>
      <c r="W20" s="8" t="n">
        <v>65</v>
      </c>
      <c r="X20" s="8" t="n">
        <v>78</v>
      </c>
      <c r="Y20" s="8" t="n">
        <v>77</v>
      </c>
      <c r="Z20" s="6" t="s">
        <v>88</v>
      </c>
      <c r="AA20" s="8" t="n">
        <v>72</v>
      </c>
      <c r="AB20" s="0" t="n">
        <f aca="false">N20/18.5*(1+(F20-18.5)*0.01)</f>
        <v>2.37567567567568</v>
      </c>
      <c r="AC20" s="0" t="n">
        <f aca="false">AB20/2.989189*100</f>
        <v>79.4755927335366</v>
      </c>
    </row>
    <row r="21" customFormat="false" ht="14.25" hidden="false" customHeight="false" outlineLevel="0" collapsed="false">
      <c r="A21" s="6" t="s">
        <v>35</v>
      </c>
      <c r="B21" s="7" t="s">
        <v>36</v>
      </c>
      <c r="C21" s="8" t="n">
        <v>594</v>
      </c>
      <c r="D21" s="8" t="n">
        <v>10</v>
      </c>
      <c r="E21" s="8" t="n">
        <v>19.5</v>
      </c>
      <c r="F21" s="8" t="n">
        <v>17</v>
      </c>
      <c r="G21" s="6" t="s">
        <v>94</v>
      </c>
      <c r="H21" s="8" t="n">
        <v>59.4</v>
      </c>
      <c r="I21" s="8" t="n">
        <v>17</v>
      </c>
      <c r="J21" s="8" t="n">
        <v>63.64</v>
      </c>
      <c r="K21" s="8" t="n">
        <v>15</v>
      </c>
      <c r="L21" s="7" t="n">
        <v>1.7</v>
      </c>
      <c r="M21" s="8" t="n">
        <v>14</v>
      </c>
      <c r="N21" s="8" t="n">
        <v>33.1</v>
      </c>
      <c r="O21" s="8" t="n">
        <v>14</v>
      </c>
      <c r="P21" s="8" t="n">
        <v>2</v>
      </c>
      <c r="Q21" s="8" t="n">
        <v>59.4</v>
      </c>
      <c r="R21" s="8" t="n">
        <v>80</v>
      </c>
      <c r="S21" s="7" t="n">
        <v>71</v>
      </c>
      <c r="T21" s="8" t="n">
        <v>62</v>
      </c>
      <c r="U21" s="8" t="n">
        <v>61</v>
      </c>
      <c r="V21" s="8" t="n">
        <v>65</v>
      </c>
      <c r="W21" s="8" t="n">
        <v>65</v>
      </c>
      <c r="X21" s="8" t="n">
        <v>74</v>
      </c>
      <c r="Y21" s="8" t="n">
        <v>40</v>
      </c>
      <c r="Z21" s="6" t="s">
        <v>88</v>
      </c>
      <c r="AA21" s="8" t="n">
        <v>76</v>
      </c>
      <c r="AB21" s="0" t="n">
        <f aca="false">N21/18.5*(1+(F21-18.5)*0.01)</f>
        <v>1.76235135135135</v>
      </c>
      <c r="AC21" s="0" t="n">
        <f aca="false">AB21/2.989189*100</f>
        <v>58.9575082522835</v>
      </c>
    </row>
    <row r="22" customFormat="false" ht="14.25" hidden="false" customHeight="false" outlineLevel="0" collapsed="false">
      <c r="A22" s="6" t="s">
        <v>13</v>
      </c>
      <c r="B22" s="7" t="s">
        <v>14</v>
      </c>
      <c r="C22" s="8" t="n">
        <v>721</v>
      </c>
      <c r="D22" s="8" t="n">
        <v>10</v>
      </c>
      <c r="E22" s="8" t="n">
        <v>19.5</v>
      </c>
      <c r="F22" s="8" t="n">
        <v>18.5</v>
      </c>
      <c r="G22" s="6" t="s">
        <v>87</v>
      </c>
      <c r="H22" s="8" t="n">
        <v>72.1</v>
      </c>
      <c r="I22" s="8" t="n">
        <v>1</v>
      </c>
      <c r="J22" s="8" t="n">
        <v>75.79</v>
      </c>
      <c r="K22" s="8" t="n">
        <v>1</v>
      </c>
      <c r="L22" s="7" t="n">
        <v>2.84</v>
      </c>
      <c r="M22" s="8" t="n">
        <v>1</v>
      </c>
      <c r="N22" s="8" t="n">
        <v>55.3</v>
      </c>
      <c r="O22" s="8" t="n">
        <v>1</v>
      </c>
      <c r="P22" s="8" t="n">
        <v>1</v>
      </c>
      <c r="Q22" s="8" t="n">
        <v>72.1</v>
      </c>
      <c r="R22" s="8" t="n">
        <v>79</v>
      </c>
      <c r="S22" s="7" t="n">
        <v>95</v>
      </c>
      <c r="T22" s="8" t="n">
        <v>83</v>
      </c>
      <c r="U22" s="8" t="n">
        <v>77</v>
      </c>
      <c r="V22" s="8" t="n">
        <v>67</v>
      </c>
      <c r="W22" s="8" t="n">
        <v>72</v>
      </c>
      <c r="X22" s="8" t="n">
        <v>85</v>
      </c>
      <c r="Y22" s="8" t="n">
        <v>84</v>
      </c>
      <c r="Z22" s="6" t="s">
        <v>88</v>
      </c>
      <c r="AA22" s="8" t="n">
        <v>79</v>
      </c>
      <c r="AB22" s="0" t="n">
        <f aca="false">N22/18.5*(1+(F22-18.5)*0.01)</f>
        <v>2.98918918918919</v>
      </c>
      <c r="AC22" s="0" t="n">
        <f aca="false">AB22/2.989189*100</f>
        <v>100.000006329114</v>
      </c>
    </row>
    <row r="23" customFormat="false" ht="14.25" hidden="false" customHeight="false" outlineLevel="0" collapsed="false">
      <c r="A23" s="6" t="s">
        <v>39</v>
      </c>
      <c r="B23" s="7" t="s">
        <v>40</v>
      </c>
      <c r="C23" s="8" t="n">
        <v>569</v>
      </c>
      <c r="D23" s="8" t="n">
        <v>10</v>
      </c>
      <c r="E23" s="8" t="n">
        <v>19.5</v>
      </c>
      <c r="F23" s="8" t="n">
        <v>11</v>
      </c>
      <c r="G23" s="6" t="s">
        <v>97</v>
      </c>
      <c r="H23" s="8" t="n">
        <v>56.9</v>
      </c>
      <c r="I23" s="8" t="n">
        <v>25</v>
      </c>
      <c r="J23" s="8" t="n">
        <v>59.36</v>
      </c>
      <c r="K23" s="8" t="n">
        <v>23</v>
      </c>
      <c r="L23" s="7" t="n">
        <v>1.18</v>
      </c>
      <c r="M23" s="8" t="n">
        <v>24</v>
      </c>
      <c r="N23" s="8" t="n">
        <v>23</v>
      </c>
      <c r="O23" s="8" t="n">
        <v>24</v>
      </c>
      <c r="P23" s="8" t="n">
        <v>4</v>
      </c>
      <c r="Q23" s="8" t="n">
        <v>56.9</v>
      </c>
      <c r="R23" s="8" t="n">
        <v>80</v>
      </c>
      <c r="S23" s="7" t="n">
        <v>60</v>
      </c>
      <c r="T23" s="8" t="n">
        <v>53</v>
      </c>
      <c r="U23" s="8" t="n">
        <v>51</v>
      </c>
      <c r="V23" s="8" t="n">
        <v>70</v>
      </c>
      <c r="W23" s="8" t="n">
        <v>70</v>
      </c>
      <c r="X23" s="8" t="n">
        <v>70</v>
      </c>
      <c r="Y23" s="8" t="n">
        <v>45</v>
      </c>
      <c r="Z23" s="6" t="s">
        <v>88</v>
      </c>
      <c r="AA23" s="8" t="n">
        <v>70</v>
      </c>
      <c r="AB23" s="0" t="n">
        <f aca="false">N23/18.5*(1+(F23-18.5)*0.01)</f>
        <v>1.15</v>
      </c>
      <c r="AC23" s="0" t="n">
        <f aca="false">AB23/2.989189*100</f>
        <v>38.4719735018428</v>
      </c>
    </row>
    <row r="24" customFormat="false" ht="14.25" hidden="false" customHeight="false" outlineLevel="0" collapsed="false">
      <c r="A24" s="6" t="s">
        <v>21</v>
      </c>
      <c r="B24" s="7" t="s">
        <v>22</v>
      </c>
      <c r="C24" s="8" t="n">
        <v>650</v>
      </c>
      <c r="D24" s="8" t="n">
        <v>10</v>
      </c>
      <c r="E24" s="8" t="n">
        <v>19.5</v>
      </c>
      <c r="F24" s="8" t="n">
        <v>18.5</v>
      </c>
      <c r="G24" s="6" t="s">
        <v>87</v>
      </c>
      <c r="H24" s="8" t="n">
        <v>65</v>
      </c>
      <c r="I24" s="8" t="n">
        <v>10</v>
      </c>
      <c r="J24" s="8" t="n">
        <v>69.79</v>
      </c>
      <c r="K24" s="8" t="n">
        <v>7</v>
      </c>
      <c r="L24" s="7" t="n">
        <v>2.24</v>
      </c>
      <c r="M24" s="8" t="n">
        <v>7</v>
      </c>
      <c r="N24" s="8" t="n">
        <v>43.6</v>
      </c>
      <c r="O24" s="8" t="n">
        <v>7</v>
      </c>
      <c r="P24" s="8" t="n">
        <v>1</v>
      </c>
      <c r="Q24" s="8" t="n">
        <v>65</v>
      </c>
      <c r="R24" s="8" t="n">
        <v>74</v>
      </c>
      <c r="S24" s="7" t="n">
        <v>78</v>
      </c>
      <c r="T24" s="8" t="n">
        <v>60</v>
      </c>
      <c r="U24" s="8" t="n">
        <v>75</v>
      </c>
      <c r="V24" s="8" t="n">
        <v>67</v>
      </c>
      <c r="W24" s="8" t="n">
        <v>72</v>
      </c>
      <c r="X24" s="8" t="n">
        <v>75</v>
      </c>
      <c r="Y24" s="8" t="n">
        <v>68</v>
      </c>
      <c r="Z24" s="6" t="s">
        <v>88</v>
      </c>
      <c r="AA24" s="8" t="n">
        <v>81</v>
      </c>
      <c r="AB24" s="0" t="n">
        <f aca="false">N24/18.5*(1+(F24-18.5)*0.01)</f>
        <v>2.35675675675676</v>
      </c>
      <c r="AC24" s="0" t="n">
        <f aca="false">AB24/2.989189*100</f>
        <v>78.8426813010739</v>
      </c>
    </row>
    <row r="25" customFormat="false" ht="14.25" hidden="false" customHeight="false" outlineLevel="0" collapsed="false">
      <c r="A25" s="6" t="s">
        <v>23</v>
      </c>
      <c r="B25" s="7" t="s">
        <v>24</v>
      </c>
      <c r="C25" s="8" t="n">
        <v>672</v>
      </c>
      <c r="D25" s="8" t="n">
        <v>10</v>
      </c>
      <c r="E25" s="8" t="n">
        <v>19.5</v>
      </c>
      <c r="F25" s="8" t="n">
        <v>18.5</v>
      </c>
      <c r="G25" s="6" t="s">
        <v>87</v>
      </c>
      <c r="H25" s="8" t="n">
        <v>67.2</v>
      </c>
      <c r="I25" s="8" t="n">
        <v>9</v>
      </c>
      <c r="J25" s="8" t="n">
        <v>69.87</v>
      </c>
      <c r="K25" s="8" t="n">
        <v>6</v>
      </c>
      <c r="L25" s="7" t="n">
        <v>2.24</v>
      </c>
      <c r="M25" s="8" t="n">
        <v>6</v>
      </c>
      <c r="N25" s="8" t="n">
        <v>43.75</v>
      </c>
      <c r="O25" s="8" t="n">
        <v>6</v>
      </c>
      <c r="P25" s="8" t="n">
        <v>1</v>
      </c>
      <c r="Q25" s="8" t="n">
        <v>67.2</v>
      </c>
      <c r="R25" s="8" t="n">
        <v>78</v>
      </c>
      <c r="S25" s="7" t="n">
        <v>90</v>
      </c>
      <c r="T25" s="8" t="n">
        <v>74</v>
      </c>
      <c r="U25" s="8" t="n">
        <v>60</v>
      </c>
      <c r="V25" s="8" t="n">
        <v>70</v>
      </c>
      <c r="W25" s="8" t="n">
        <v>70</v>
      </c>
      <c r="X25" s="8" t="n">
        <v>77</v>
      </c>
      <c r="Y25" s="8" t="n">
        <v>71</v>
      </c>
      <c r="Z25" s="6" t="s">
        <v>88</v>
      </c>
      <c r="AA25" s="8" t="n">
        <v>82</v>
      </c>
      <c r="AB25" s="0" t="n">
        <f aca="false">N25/18.5*(1+(F25-18.5)*0.01)</f>
        <v>2.36486486486487</v>
      </c>
      <c r="AC25" s="0" t="n">
        <f aca="false">AB25/2.989189*100</f>
        <v>79.1139290578436</v>
      </c>
    </row>
    <row r="26" customFormat="false" ht="14.25" hidden="false" customHeight="false" outlineLevel="0" collapsed="false">
      <c r="A26" s="6" t="s">
        <v>43</v>
      </c>
      <c r="B26" s="7" t="s">
        <v>44</v>
      </c>
      <c r="C26" s="8" t="n">
        <v>638</v>
      </c>
      <c r="D26" s="8" t="n">
        <v>10</v>
      </c>
      <c r="E26" s="8" t="n">
        <v>19.5</v>
      </c>
      <c r="F26" s="8" t="n">
        <v>14.5</v>
      </c>
      <c r="G26" s="6" t="s">
        <v>102</v>
      </c>
      <c r="H26" s="8" t="n">
        <v>63.8</v>
      </c>
      <c r="I26" s="8" t="n">
        <v>12</v>
      </c>
      <c r="J26" s="8" t="n">
        <v>64.92</v>
      </c>
      <c r="K26" s="8" t="n">
        <v>13</v>
      </c>
      <c r="L26" s="7" t="n">
        <v>1.83</v>
      </c>
      <c r="M26" s="8" t="n">
        <v>11</v>
      </c>
      <c r="N26" s="8" t="n">
        <v>35.7</v>
      </c>
      <c r="O26" s="8" t="n">
        <v>11</v>
      </c>
      <c r="P26" s="8" t="n">
        <v>2</v>
      </c>
      <c r="Q26" s="8" t="n">
        <v>63.8</v>
      </c>
      <c r="R26" s="8" t="n">
        <v>83</v>
      </c>
      <c r="S26" s="7" t="n">
        <v>85</v>
      </c>
      <c r="T26" s="8" t="n">
        <v>60</v>
      </c>
      <c r="U26" s="8" t="n">
        <v>46</v>
      </c>
      <c r="V26" s="8" t="n">
        <v>64</v>
      </c>
      <c r="W26" s="8" t="n">
        <v>74</v>
      </c>
      <c r="X26" s="8" t="n">
        <v>78</v>
      </c>
      <c r="Y26" s="8" t="n">
        <v>70</v>
      </c>
      <c r="Z26" s="6" t="s">
        <v>88</v>
      </c>
      <c r="AA26" s="8" t="n">
        <v>78</v>
      </c>
      <c r="AB26" s="0" t="n">
        <f aca="false">N26/18.5*(1+(F26-18.5)*0.01)</f>
        <v>1.85254054054054</v>
      </c>
      <c r="AC26" s="0" t="n">
        <f aca="false">AB26/2.989189*100</f>
        <v>61.9746874667524</v>
      </c>
    </row>
    <row r="27" customFormat="false" ht="14.25" hidden="false" customHeight="false" outlineLevel="0" collapsed="false">
      <c r="A27" s="6" t="s">
        <v>57</v>
      </c>
      <c r="B27" s="7" t="s">
        <v>58</v>
      </c>
      <c r="C27" s="8" t="n">
        <v>547</v>
      </c>
      <c r="D27" s="8" t="n">
        <v>10</v>
      </c>
      <c r="E27" s="8" t="n">
        <v>19.5</v>
      </c>
      <c r="F27" s="8" t="n">
        <v>11</v>
      </c>
      <c r="G27" s="6" t="s">
        <v>97</v>
      </c>
      <c r="H27" s="8" t="n">
        <v>54.7</v>
      </c>
      <c r="I27" s="8" t="n">
        <v>26</v>
      </c>
      <c r="J27" s="8" t="n">
        <v>56.28</v>
      </c>
      <c r="K27" s="8" t="n">
        <v>26</v>
      </c>
      <c r="L27" s="7" t="n">
        <v>1.07</v>
      </c>
      <c r="M27" s="8" t="n">
        <v>25</v>
      </c>
      <c r="N27" s="8" t="n">
        <v>20.8</v>
      </c>
      <c r="O27" s="8" t="n">
        <v>25</v>
      </c>
      <c r="P27" s="8" t="n">
        <v>4</v>
      </c>
      <c r="Q27" s="8" t="n">
        <v>54.7</v>
      </c>
      <c r="R27" s="8" t="n">
        <v>78</v>
      </c>
      <c r="S27" s="6" t="s">
        <v>88</v>
      </c>
      <c r="T27" s="8" t="n">
        <v>52</v>
      </c>
      <c r="U27" s="8" t="n">
        <v>45</v>
      </c>
      <c r="V27" s="8" t="n">
        <v>66</v>
      </c>
      <c r="W27" s="8" t="n">
        <v>63</v>
      </c>
      <c r="X27" s="8" t="n">
        <v>66</v>
      </c>
      <c r="Y27" s="8" t="n">
        <v>37</v>
      </c>
      <c r="Z27" s="7" t="n">
        <v>73</v>
      </c>
      <c r="AA27" s="8" t="n">
        <v>67</v>
      </c>
      <c r="AB27" s="0" t="n">
        <f aca="false">N27/18.5*(1+(F27-18.5)*0.01)</f>
        <v>1.04</v>
      </c>
      <c r="AC27" s="0" t="n">
        <f aca="false">AB27/2.989189*100</f>
        <v>34.7920456016665</v>
      </c>
    </row>
    <row r="28" customFormat="false" ht="14.25" hidden="false" customHeight="false" outlineLevel="0" collapsed="false">
      <c r="A28" s="6" t="s">
        <v>49</v>
      </c>
      <c r="B28" s="7" t="s">
        <v>50</v>
      </c>
      <c r="C28" s="8" t="n">
        <v>581</v>
      </c>
      <c r="D28" s="8" t="n">
        <v>10</v>
      </c>
      <c r="E28" s="8" t="n">
        <v>19.5</v>
      </c>
      <c r="F28" s="8" t="n">
        <v>13</v>
      </c>
      <c r="G28" s="6" t="s">
        <v>103</v>
      </c>
      <c r="H28" s="8" t="n">
        <v>58.1</v>
      </c>
      <c r="I28" s="8" t="n">
        <v>20</v>
      </c>
      <c r="J28" s="8" t="n">
        <v>58.74</v>
      </c>
      <c r="K28" s="8" t="n">
        <v>25</v>
      </c>
      <c r="L28" s="7" t="n">
        <v>1.37</v>
      </c>
      <c r="M28" s="8" t="n">
        <v>22</v>
      </c>
      <c r="N28" s="8" t="n">
        <v>26.8</v>
      </c>
      <c r="O28" s="8" t="n">
        <v>22</v>
      </c>
      <c r="P28" s="8" t="n">
        <v>3</v>
      </c>
      <c r="Q28" s="8" t="n">
        <v>58.1</v>
      </c>
      <c r="R28" s="8" t="n">
        <v>72</v>
      </c>
      <c r="S28" s="7" t="n">
        <v>74</v>
      </c>
      <c r="T28" s="8" t="n">
        <v>70</v>
      </c>
      <c r="U28" s="8" t="n">
        <v>40</v>
      </c>
      <c r="V28" s="8" t="n">
        <v>79</v>
      </c>
      <c r="W28" s="8" t="n">
        <v>63</v>
      </c>
      <c r="X28" s="8" t="n">
        <v>67</v>
      </c>
      <c r="Y28" s="8" t="n">
        <v>45</v>
      </c>
      <c r="Z28" s="6" t="s">
        <v>88</v>
      </c>
      <c r="AA28" s="8" t="n">
        <v>71</v>
      </c>
      <c r="AB28" s="0" t="n">
        <f aca="false">N28/18.5*(1+(F28-18.5)*0.01)</f>
        <v>1.36897297297297</v>
      </c>
      <c r="AC28" s="0" t="n">
        <f aca="false">AB28/2.989189*100</f>
        <v>45.7974712530045</v>
      </c>
    </row>
    <row r="29" customFormat="false" ht="14.25" hidden="false" customHeight="false" outlineLevel="0" collapsed="false">
      <c r="A29" s="6" t="s">
        <v>51</v>
      </c>
      <c r="B29" s="7" t="s">
        <v>52</v>
      </c>
      <c r="C29" s="8" t="n">
        <v>597</v>
      </c>
      <c r="D29" s="8" t="n">
        <v>10</v>
      </c>
      <c r="E29" s="8" t="n">
        <v>19.5</v>
      </c>
      <c r="F29" s="8" t="n">
        <v>17</v>
      </c>
      <c r="G29" s="6" t="s">
        <v>94</v>
      </c>
      <c r="H29" s="8" t="n">
        <v>59.7</v>
      </c>
      <c r="I29" s="8" t="n">
        <v>16</v>
      </c>
      <c r="J29" s="8" t="n">
        <v>63.26</v>
      </c>
      <c r="K29" s="8" t="n">
        <v>16</v>
      </c>
      <c r="L29" s="7" t="n">
        <v>1.61</v>
      </c>
      <c r="M29" s="8" t="n">
        <v>16</v>
      </c>
      <c r="N29" s="8" t="n">
        <v>31.3</v>
      </c>
      <c r="O29" s="8" t="n">
        <v>16</v>
      </c>
      <c r="P29" s="8" t="n">
        <v>2</v>
      </c>
      <c r="Q29" s="8" t="n">
        <v>59.7</v>
      </c>
      <c r="R29" s="8" t="n">
        <v>78</v>
      </c>
      <c r="S29" s="7" t="n">
        <v>69</v>
      </c>
      <c r="T29" s="8" t="n">
        <v>68</v>
      </c>
      <c r="U29" s="8" t="n">
        <v>60</v>
      </c>
      <c r="V29" s="8" t="n">
        <v>71</v>
      </c>
      <c r="W29" s="8" t="n">
        <v>63</v>
      </c>
      <c r="X29" s="8" t="n">
        <v>68</v>
      </c>
      <c r="Y29" s="8" t="n">
        <v>47</v>
      </c>
      <c r="Z29" s="6" t="s">
        <v>88</v>
      </c>
      <c r="AA29" s="8" t="n">
        <v>73</v>
      </c>
      <c r="AB29" s="0" t="n">
        <f aca="false">N29/18.5*(1+(F29-18.5)*0.01)</f>
        <v>1.66651351351351</v>
      </c>
      <c r="AC29" s="0" t="n">
        <f aca="false">AB29/2.989189*100</f>
        <v>55.7513597672651</v>
      </c>
    </row>
    <row r="30" customFormat="false" ht="14.25" hidden="false" customHeight="false" outlineLevel="0" collapsed="false">
      <c r="A30" s="6" t="s">
        <v>41</v>
      </c>
      <c r="B30" s="7" t="s">
        <v>42</v>
      </c>
      <c r="C30" s="8" t="n">
        <v>683</v>
      </c>
      <c r="D30" s="8" t="n">
        <v>10</v>
      </c>
      <c r="E30" s="8" t="n">
        <v>19.5</v>
      </c>
      <c r="F30" s="8" t="n">
        <v>17.5</v>
      </c>
      <c r="G30" s="6" t="s">
        <v>104</v>
      </c>
      <c r="H30" s="8" t="n">
        <v>68.3</v>
      </c>
      <c r="I30" s="8" t="n">
        <v>6</v>
      </c>
      <c r="J30" s="8" t="n">
        <v>68.79</v>
      </c>
      <c r="K30" s="8" t="n">
        <v>9</v>
      </c>
      <c r="L30" s="7" t="n">
        <v>2.09</v>
      </c>
      <c r="M30" s="8" t="n">
        <v>8</v>
      </c>
      <c r="N30" s="8" t="n">
        <v>36.65</v>
      </c>
      <c r="O30" s="8" t="n">
        <v>8</v>
      </c>
      <c r="P30" s="8" t="n">
        <v>1</v>
      </c>
      <c r="Q30" s="8" t="n">
        <v>68.3</v>
      </c>
      <c r="R30" s="8" t="n">
        <v>77</v>
      </c>
      <c r="S30" s="7" t="n">
        <v>80</v>
      </c>
      <c r="T30" s="8" t="n">
        <v>67</v>
      </c>
      <c r="U30" s="8" t="n">
        <v>61</v>
      </c>
      <c r="V30" s="8" t="n">
        <v>68</v>
      </c>
      <c r="W30" s="8" t="n">
        <v>63</v>
      </c>
      <c r="X30" s="8" t="n">
        <v>50</v>
      </c>
      <c r="Y30" s="8" t="n">
        <v>65</v>
      </c>
      <c r="Z30" s="7" t="n">
        <v>69</v>
      </c>
      <c r="AA30" s="8" t="n">
        <v>83</v>
      </c>
      <c r="AB30" s="0" t="n">
        <f aca="false">N30/18.5*(1+(F30-18.5)*0.01)</f>
        <v>1.96127027027027</v>
      </c>
      <c r="AC30" s="0" t="n">
        <f aca="false">AB30/2.989189*100</f>
        <v>65.6121198850347</v>
      </c>
    </row>
  </sheetData>
  <mergeCells count="1">
    <mergeCell ref="A1:AA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28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2" t="s">
        <v>0</v>
      </c>
      <c r="B1" s="2" t="s">
        <v>1</v>
      </c>
      <c r="C1" s="12" t="s">
        <v>105</v>
      </c>
    </row>
    <row r="2" customFormat="false" ht="14.25" hidden="false" customHeight="false" outlineLevel="0" collapsed="false">
      <c r="A2" s="6" t="s">
        <v>25</v>
      </c>
      <c r="B2" s="7" t="s">
        <v>26</v>
      </c>
      <c r="C2" s="0" t="n">
        <v>82.94</v>
      </c>
    </row>
    <row r="3" customFormat="false" ht="14.25" hidden="false" customHeight="false" outlineLevel="0" collapsed="false">
      <c r="A3" s="6" t="s">
        <v>85</v>
      </c>
      <c r="B3" s="7" t="s">
        <v>86</v>
      </c>
      <c r="C3" s="0" t="n">
        <v>86.54</v>
      </c>
    </row>
    <row r="4" customFormat="false" ht="14.25" hidden="false" customHeight="false" outlineLevel="0" collapsed="false">
      <c r="A4" s="6" t="s">
        <v>15</v>
      </c>
      <c r="B4" s="7" t="s">
        <v>16</v>
      </c>
      <c r="C4" s="0" t="n">
        <v>83.54</v>
      </c>
    </row>
    <row r="5" customFormat="false" ht="14.25" hidden="false" customHeight="false" outlineLevel="0" collapsed="false">
      <c r="A5" s="6" t="s">
        <v>27</v>
      </c>
      <c r="B5" s="7" t="s">
        <v>28</v>
      </c>
      <c r="C5" s="0" t="n">
        <v>79.13</v>
      </c>
    </row>
    <row r="6" customFormat="false" ht="14.25" hidden="false" customHeight="false" outlineLevel="0" collapsed="false">
      <c r="A6" s="6" t="s">
        <v>37</v>
      </c>
      <c r="B6" s="7" t="s">
        <v>38</v>
      </c>
      <c r="C6" s="0" t="n">
        <v>82.13</v>
      </c>
    </row>
    <row r="7" customFormat="false" ht="14.25" hidden="false" customHeight="false" outlineLevel="0" collapsed="false">
      <c r="A7" s="6" t="s">
        <v>91</v>
      </c>
      <c r="B7" s="7" t="s">
        <v>92</v>
      </c>
      <c r="C7" s="0" t="n">
        <v>80.13</v>
      </c>
    </row>
    <row r="8" customFormat="false" ht="14.25" hidden="false" customHeight="false" outlineLevel="0" collapsed="false">
      <c r="A8" s="6" t="s">
        <v>55</v>
      </c>
      <c r="B8" s="7" t="s">
        <v>56</v>
      </c>
      <c r="C8" s="0" t="n">
        <v>80.13</v>
      </c>
    </row>
    <row r="9" customFormat="false" ht="14.25" hidden="false" customHeight="false" outlineLevel="0" collapsed="false">
      <c r="A9" s="6" t="s">
        <v>45</v>
      </c>
      <c r="B9" s="7" t="s">
        <v>46</v>
      </c>
      <c r="C9" s="0" t="n">
        <v>83.65</v>
      </c>
    </row>
    <row r="10" customFormat="false" ht="14.25" hidden="false" customHeight="false" outlineLevel="0" collapsed="false">
      <c r="A10" s="6" t="s">
        <v>17</v>
      </c>
      <c r="B10" s="7" t="s">
        <v>18</v>
      </c>
      <c r="C10" s="0" t="n">
        <v>81.13</v>
      </c>
    </row>
    <row r="11" customFormat="false" ht="14.25" hidden="false" customHeight="false" outlineLevel="0" collapsed="false">
      <c r="A11" s="6" t="s">
        <v>53</v>
      </c>
      <c r="B11" s="7" t="s">
        <v>54</v>
      </c>
      <c r="C11" s="0" t="n">
        <v>79.94</v>
      </c>
    </row>
    <row r="12" customFormat="false" ht="14.25" hidden="false" customHeight="false" outlineLevel="0" collapsed="false">
      <c r="A12" s="6" t="s">
        <v>29</v>
      </c>
      <c r="B12" s="7" t="s">
        <v>30</v>
      </c>
      <c r="C12" s="0" t="n">
        <v>79.12</v>
      </c>
    </row>
    <row r="13" customFormat="false" ht="14.25" hidden="false" customHeight="false" outlineLevel="0" collapsed="false">
      <c r="A13" s="6" t="s">
        <v>95</v>
      </c>
      <c r="B13" s="7" t="s">
        <v>96</v>
      </c>
      <c r="C13" s="0" t="n">
        <v>78.32</v>
      </c>
    </row>
    <row r="14" customFormat="false" ht="14.25" hidden="false" customHeight="false" outlineLevel="0" collapsed="false">
      <c r="A14" s="6" t="s">
        <v>98</v>
      </c>
      <c r="B14" s="7" t="s">
        <v>99</v>
      </c>
      <c r="C14" s="0" t="n">
        <v>83.65</v>
      </c>
    </row>
    <row r="15" customFormat="false" ht="14.25" hidden="false" customHeight="false" outlineLevel="0" collapsed="false">
      <c r="A15" s="6" t="s">
        <v>47</v>
      </c>
      <c r="B15" s="7" t="s">
        <v>48</v>
      </c>
      <c r="C15" s="0" t="n">
        <v>83.43</v>
      </c>
    </row>
    <row r="16" customFormat="false" ht="14.25" hidden="false" customHeight="false" outlineLevel="0" collapsed="false">
      <c r="A16" s="6" t="s">
        <v>33</v>
      </c>
      <c r="B16" s="7" t="s">
        <v>34</v>
      </c>
      <c r="C16" s="0" t="n">
        <v>80.12</v>
      </c>
    </row>
    <row r="17" customFormat="false" ht="14.25" hidden="false" customHeight="false" outlineLevel="0" collapsed="false">
      <c r="A17" s="6" t="s">
        <v>31</v>
      </c>
      <c r="B17" s="7" t="s">
        <v>32</v>
      </c>
      <c r="C17" s="0" t="n">
        <v>79.12</v>
      </c>
    </row>
    <row r="18" customFormat="false" ht="14.25" hidden="false" customHeight="false" outlineLevel="0" collapsed="false">
      <c r="A18" s="6" t="s">
        <v>19</v>
      </c>
      <c r="B18" s="7" t="s">
        <v>20</v>
      </c>
      <c r="C18" s="0" t="n">
        <v>79.12</v>
      </c>
    </row>
    <row r="19" customFormat="false" ht="14.25" hidden="false" customHeight="false" outlineLevel="0" collapsed="false">
      <c r="A19" s="6" t="s">
        <v>35</v>
      </c>
      <c r="B19" s="7" t="s">
        <v>36</v>
      </c>
      <c r="C19" s="0" t="n">
        <v>80.02</v>
      </c>
    </row>
    <row r="20" customFormat="false" ht="14.25" hidden="false" customHeight="false" outlineLevel="0" collapsed="false">
      <c r="A20" s="6" t="s">
        <v>13</v>
      </c>
      <c r="B20" s="7" t="s">
        <v>14</v>
      </c>
      <c r="C20" s="0" t="n">
        <v>81</v>
      </c>
    </row>
    <row r="21" customFormat="false" ht="14.25" hidden="false" customHeight="false" outlineLevel="0" collapsed="false">
      <c r="A21" s="6" t="s">
        <v>39</v>
      </c>
      <c r="B21" s="7" t="s">
        <v>40</v>
      </c>
      <c r="C21" s="0" t="n">
        <v>81.22</v>
      </c>
    </row>
    <row r="22" customFormat="false" ht="14.25" hidden="false" customHeight="false" outlineLevel="0" collapsed="false">
      <c r="A22" s="6" t="s">
        <v>21</v>
      </c>
      <c r="B22" s="7" t="s">
        <v>22</v>
      </c>
      <c r="C22" s="0" t="n">
        <v>84.2</v>
      </c>
    </row>
    <row r="23" customFormat="false" ht="14.25" hidden="false" customHeight="false" outlineLevel="0" collapsed="false">
      <c r="A23" s="6" t="s">
        <v>23</v>
      </c>
      <c r="B23" s="7" t="s">
        <v>24</v>
      </c>
      <c r="C23" s="0" t="n">
        <v>84.2</v>
      </c>
    </row>
    <row r="24" customFormat="false" ht="14.25" hidden="false" customHeight="false" outlineLevel="0" collapsed="false">
      <c r="A24" s="6" t="s">
        <v>43</v>
      </c>
      <c r="B24" s="7" t="s">
        <v>44</v>
      </c>
      <c r="C24" s="0" t="n">
        <v>87.43</v>
      </c>
    </row>
    <row r="25" customFormat="false" ht="14.25" hidden="false" customHeight="false" outlineLevel="0" collapsed="false">
      <c r="A25" s="6" t="s">
        <v>57</v>
      </c>
      <c r="B25" s="7" t="s">
        <v>58</v>
      </c>
      <c r="C25" s="0" t="n">
        <v>81.02</v>
      </c>
    </row>
    <row r="26" customFormat="false" ht="14.25" hidden="false" customHeight="false" outlineLevel="0" collapsed="false">
      <c r="A26" s="6" t="s">
        <v>49</v>
      </c>
      <c r="B26" s="7" t="s">
        <v>50</v>
      </c>
      <c r="C26" s="0" t="n">
        <v>83.43</v>
      </c>
    </row>
    <row r="27" customFormat="false" ht="14.25" hidden="false" customHeight="false" outlineLevel="0" collapsed="false">
      <c r="A27" s="6" t="s">
        <v>51</v>
      </c>
      <c r="B27" s="7" t="s">
        <v>52</v>
      </c>
      <c r="C27" s="0" t="n">
        <v>81.61</v>
      </c>
    </row>
    <row r="28" customFormat="false" ht="14.25" hidden="false" customHeight="false" outlineLevel="0" collapsed="false">
      <c r="A28" s="6" t="s">
        <v>41</v>
      </c>
      <c r="B28" s="7" t="s">
        <v>42</v>
      </c>
      <c r="C28" s="0" t="n">
        <v>86.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28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106</v>
      </c>
    </row>
    <row r="2" customFormat="false" ht="14.25" hidden="false" customHeight="false" outlineLevel="0" collapsed="false">
      <c r="A2" s="6" t="s">
        <v>25</v>
      </c>
      <c r="B2" s="7" t="s">
        <v>26</v>
      </c>
      <c r="C2" s="7" t="n">
        <v>85</v>
      </c>
    </row>
    <row r="3" customFormat="false" ht="14.25" hidden="false" customHeight="false" outlineLevel="0" collapsed="false">
      <c r="A3" s="6" t="s">
        <v>85</v>
      </c>
      <c r="B3" s="7" t="s">
        <v>86</v>
      </c>
      <c r="C3" s="7" t="n">
        <v>89</v>
      </c>
    </row>
    <row r="4" customFormat="false" ht="14.25" hidden="false" customHeight="false" outlineLevel="0" collapsed="false">
      <c r="A4" s="6" t="s">
        <v>15</v>
      </c>
      <c r="B4" s="7" t="s">
        <v>16</v>
      </c>
      <c r="C4" s="7" t="n">
        <v>87</v>
      </c>
    </row>
    <row r="5" customFormat="false" ht="14.25" hidden="false" customHeight="false" outlineLevel="0" collapsed="false">
      <c r="A5" s="6" t="s">
        <v>27</v>
      </c>
      <c r="B5" s="7" t="s">
        <v>28</v>
      </c>
      <c r="C5" s="7" t="n">
        <v>76</v>
      </c>
    </row>
    <row r="6" customFormat="false" ht="14.25" hidden="false" customHeight="false" outlineLevel="0" collapsed="false">
      <c r="A6" s="6" t="s">
        <v>37</v>
      </c>
      <c r="B6" s="7" t="s">
        <v>38</v>
      </c>
      <c r="C6" s="7" t="n">
        <v>69</v>
      </c>
    </row>
    <row r="7" customFormat="false" ht="14.25" hidden="false" customHeight="false" outlineLevel="0" collapsed="false">
      <c r="A7" s="6" t="s">
        <v>91</v>
      </c>
      <c r="B7" s="7" t="s">
        <v>92</v>
      </c>
      <c r="C7" s="7" t="n">
        <v>68</v>
      </c>
    </row>
    <row r="8" customFormat="false" ht="14.25" hidden="false" customHeight="false" outlineLevel="0" collapsed="false">
      <c r="A8" s="6" t="s">
        <v>55</v>
      </c>
      <c r="B8" s="7" t="s">
        <v>56</v>
      </c>
      <c r="C8" s="7" t="n">
        <v>72</v>
      </c>
    </row>
    <row r="9" customFormat="false" ht="14.25" hidden="false" customHeight="false" outlineLevel="0" collapsed="false">
      <c r="A9" s="6" t="s">
        <v>45</v>
      </c>
      <c r="B9" s="7" t="s">
        <v>46</v>
      </c>
      <c r="C9" s="7" t="n">
        <v>77</v>
      </c>
    </row>
    <row r="10" customFormat="false" ht="14.25" hidden="false" customHeight="false" outlineLevel="0" collapsed="false">
      <c r="A10" s="6" t="s">
        <v>17</v>
      </c>
      <c r="B10" s="7" t="s">
        <v>18</v>
      </c>
      <c r="C10" s="7" t="n">
        <v>96</v>
      </c>
    </row>
    <row r="11" customFormat="false" ht="14.25" hidden="false" customHeight="false" outlineLevel="0" collapsed="false">
      <c r="A11" s="6" t="s">
        <v>53</v>
      </c>
      <c r="B11" s="7" t="s">
        <v>54</v>
      </c>
      <c r="C11" s="7" t="n">
        <v>69</v>
      </c>
    </row>
    <row r="12" customFormat="false" ht="14.25" hidden="false" customHeight="false" outlineLevel="0" collapsed="false">
      <c r="A12" s="6" t="s">
        <v>29</v>
      </c>
      <c r="B12" s="7" t="s">
        <v>30</v>
      </c>
      <c r="C12" s="7" t="n">
        <v>75</v>
      </c>
    </row>
    <row r="13" customFormat="false" ht="14.25" hidden="false" customHeight="false" outlineLevel="0" collapsed="false">
      <c r="A13" s="6" t="s">
        <v>95</v>
      </c>
      <c r="B13" s="7" t="s">
        <v>96</v>
      </c>
      <c r="C13" s="7" t="n">
        <v>67</v>
      </c>
    </row>
    <row r="14" customFormat="false" ht="14.25" hidden="false" customHeight="false" outlineLevel="0" collapsed="false">
      <c r="A14" s="6" t="s">
        <v>98</v>
      </c>
      <c r="B14" s="7" t="s">
        <v>99</v>
      </c>
      <c r="C14" s="7" t="n">
        <v>74</v>
      </c>
    </row>
    <row r="15" customFormat="false" ht="14.25" hidden="false" customHeight="false" outlineLevel="0" collapsed="false">
      <c r="A15" s="6" t="s">
        <v>47</v>
      </c>
      <c r="B15" s="7" t="s">
        <v>48</v>
      </c>
      <c r="C15" s="7" t="n">
        <v>75</v>
      </c>
    </row>
    <row r="16" customFormat="false" ht="14.25" hidden="false" customHeight="false" outlineLevel="0" collapsed="false">
      <c r="A16" s="6" t="s">
        <v>33</v>
      </c>
      <c r="B16" s="7" t="s">
        <v>34</v>
      </c>
      <c r="C16" s="7" t="n">
        <v>88</v>
      </c>
    </row>
    <row r="17" customFormat="false" ht="14.25" hidden="false" customHeight="false" outlineLevel="0" collapsed="false">
      <c r="A17" s="6" t="s">
        <v>31</v>
      </c>
      <c r="B17" s="7" t="s">
        <v>32</v>
      </c>
      <c r="C17" s="7" t="n">
        <v>91</v>
      </c>
    </row>
    <row r="18" customFormat="false" ht="14.25" hidden="false" customHeight="false" outlineLevel="0" collapsed="false">
      <c r="A18" s="6" t="s">
        <v>19</v>
      </c>
      <c r="B18" s="7" t="s">
        <v>20</v>
      </c>
      <c r="C18" s="7" t="n">
        <v>88</v>
      </c>
    </row>
    <row r="19" customFormat="false" ht="14.25" hidden="false" customHeight="false" outlineLevel="0" collapsed="false">
      <c r="A19" s="6" t="s">
        <v>35</v>
      </c>
      <c r="B19" s="7" t="s">
        <v>36</v>
      </c>
      <c r="C19" s="7" t="n">
        <v>71</v>
      </c>
    </row>
    <row r="20" customFormat="false" ht="14.25" hidden="false" customHeight="false" outlineLevel="0" collapsed="false">
      <c r="A20" s="6" t="s">
        <v>13</v>
      </c>
      <c r="B20" s="7" t="s">
        <v>14</v>
      </c>
      <c r="C20" s="7" t="n">
        <v>95</v>
      </c>
    </row>
    <row r="21" customFormat="false" ht="14.25" hidden="false" customHeight="false" outlineLevel="0" collapsed="false">
      <c r="A21" s="6" t="s">
        <v>39</v>
      </c>
      <c r="B21" s="7" t="s">
        <v>40</v>
      </c>
      <c r="C21" s="7" t="n">
        <v>60</v>
      </c>
    </row>
    <row r="22" customFormat="false" ht="14.25" hidden="false" customHeight="false" outlineLevel="0" collapsed="false">
      <c r="A22" s="6" t="s">
        <v>21</v>
      </c>
      <c r="B22" s="7" t="s">
        <v>22</v>
      </c>
      <c r="C22" s="7" t="n">
        <v>78</v>
      </c>
    </row>
    <row r="23" customFormat="false" ht="14.25" hidden="false" customHeight="false" outlineLevel="0" collapsed="false">
      <c r="A23" s="6" t="s">
        <v>23</v>
      </c>
      <c r="B23" s="7" t="s">
        <v>24</v>
      </c>
      <c r="C23" s="7" t="n">
        <v>90</v>
      </c>
    </row>
    <row r="24" customFormat="false" ht="14.25" hidden="false" customHeight="false" outlineLevel="0" collapsed="false">
      <c r="A24" s="6" t="s">
        <v>43</v>
      </c>
      <c r="B24" s="7" t="s">
        <v>44</v>
      </c>
      <c r="C24" s="7" t="n">
        <v>85</v>
      </c>
    </row>
    <row r="25" customFormat="false" ht="14.25" hidden="false" customHeight="false" outlineLevel="0" collapsed="false">
      <c r="A25" s="6" t="s">
        <v>57</v>
      </c>
      <c r="B25" s="7" t="s">
        <v>58</v>
      </c>
      <c r="C25" s="6" t="s">
        <v>88</v>
      </c>
    </row>
    <row r="26" customFormat="false" ht="14.25" hidden="false" customHeight="false" outlineLevel="0" collapsed="false">
      <c r="A26" s="6" t="s">
        <v>49</v>
      </c>
      <c r="B26" s="7" t="s">
        <v>50</v>
      </c>
      <c r="C26" s="7" t="n">
        <v>74</v>
      </c>
    </row>
    <row r="27" customFormat="false" ht="14.25" hidden="false" customHeight="false" outlineLevel="0" collapsed="false">
      <c r="A27" s="6" t="s">
        <v>51</v>
      </c>
      <c r="B27" s="7" t="s">
        <v>52</v>
      </c>
      <c r="C27" s="7" t="n">
        <v>69</v>
      </c>
    </row>
    <row r="28" customFormat="false" ht="14.25" hidden="false" customHeight="false" outlineLevel="0" collapsed="false">
      <c r="A28" s="6" t="s">
        <v>41</v>
      </c>
      <c r="B28" s="7" t="s">
        <v>42</v>
      </c>
      <c r="C28" s="7" t="n">
        <v>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2" t="s">
        <v>0</v>
      </c>
      <c r="B1" s="2" t="s">
        <v>1</v>
      </c>
      <c r="C1" s="12" t="s">
        <v>83</v>
      </c>
      <c r="D1" s="12" t="s">
        <v>107</v>
      </c>
      <c r="E1" s="12" t="s">
        <v>108</v>
      </c>
      <c r="F1" s="12" t="s">
        <v>109</v>
      </c>
      <c r="G1" s="12" t="s">
        <v>110</v>
      </c>
    </row>
    <row r="2" customFormat="false" ht="14.25" hidden="false" customHeight="false" outlineLevel="0" collapsed="false">
      <c r="A2" s="6" t="s">
        <v>25</v>
      </c>
      <c r="B2" s="7" t="s">
        <v>26</v>
      </c>
      <c r="C2" s="0" t="n">
        <v>84</v>
      </c>
      <c r="D2" s="0" t="n">
        <v>20</v>
      </c>
      <c r="E2" s="0" t="n">
        <v>50</v>
      </c>
      <c r="G2" s="0" t="n">
        <f aca="false">D2+E2</f>
        <v>70</v>
      </c>
    </row>
    <row r="3" customFormat="false" ht="14.25" hidden="false" customHeight="false" outlineLevel="0" collapsed="false">
      <c r="A3" s="6" t="s">
        <v>85</v>
      </c>
      <c r="B3" s="7" t="s">
        <v>86</v>
      </c>
      <c r="C3" s="0" t="n">
        <v>79</v>
      </c>
      <c r="D3" s="0" t="n">
        <v>15</v>
      </c>
      <c r="E3" s="0" t="n">
        <v>50</v>
      </c>
      <c r="F3" s="0" t="n">
        <v>25</v>
      </c>
      <c r="G3" s="0" t="n">
        <v>90</v>
      </c>
    </row>
    <row r="4" customFormat="false" ht="14.25" hidden="false" customHeight="false" outlineLevel="0" collapsed="false">
      <c r="A4" s="6" t="s">
        <v>15</v>
      </c>
      <c r="B4" s="7" t="s">
        <v>16</v>
      </c>
      <c r="C4" s="0" t="n">
        <v>81</v>
      </c>
      <c r="D4" s="0" t="n">
        <v>15</v>
      </c>
      <c r="E4" s="0" t="n">
        <v>50</v>
      </c>
      <c r="F4" s="0" t="n">
        <v>7</v>
      </c>
      <c r="G4" s="0" t="n">
        <v>72</v>
      </c>
    </row>
    <row r="5" customFormat="false" ht="14.25" hidden="false" customHeight="false" outlineLevel="0" collapsed="false">
      <c r="A5" s="6" t="s">
        <v>27</v>
      </c>
      <c r="B5" s="7" t="s">
        <v>28</v>
      </c>
      <c r="C5" s="0" t="n">
        <v>82</v>
      </c>
      <c r="D5" s="0" t="n">
        <v>15</v>
      </c>
      <c r="E5" s="0" t="n">
        <v>50</v>
      </c>
      <c r="G5" s="0" t="n">
        <f aca="false">D5+E5</f>
        <v>65</v>
      </c>
    </row>
    <row r="6" customFormat="false" ht="14.25" hidden="false" customHeight="false" outlineLevel="0" collapsed="false">
      <c r="A6" s="6" t="s">
        <v>37</v>
      </c>
      <c r="B6" s="7" t="s">
        <v>38</v>
      </c>
      <c r="C6" s="0" t="n">
        <v>77</v>
      </c>
      <c r="D6" s="0" t="n">
        <v>15</v>
      </c>
      <c r="E6" s="0" t="n">
        <v>50</v>
      </c>
      <c r="G6" s="0" t="n">
        <f aca="false">D6+E6</f>
        <v>65</v>
      </c>
    </row>
    <row r="7" customFormat="false" ht="14.25" hidden="false" customHeight="false" outlineLevel="0" collapsed="false">
      <c r="A7" s="6" t="s">
        <v>91</v>
      </c>
      <c r="B7" s="7" t="s">
        <v>92</v>
      </c>
      <c r="C7" s="0" t="n">
        <v>86</v>
      </c>
      <c r="D7" s="0" t="n">
        <v>20</v>
      </c>
      <c r="E7" s="0" t="n">
        <v>50</v>
      </c>
      <c r="G7" s="0" t="n">
        <f aca="false">D7+E7</f>
        <v>70</v>
      </c>
    </row>
    <row r="8" customFormat="false" ht="14.25" hidden="false" customHeight="false" outlineLevel="0" collapsed="false">
      <c r="A8" s="6" t="s">
        <v>55</v>
      </c>
      <c r="B8" s="7" t="s">
        <v>56</v>
      </c>
      <c r="C8" s="0" t="n">
        <v>88</v>
      </c>
      <c r="D8" s="0" t="n">
        <v>20</v>
      </c>
      <c r="E8" s="0" t="n">
        <v>50</v>
      </c>
      <c r="G8" s="0" t="n">
        <f aca="false">D8+E8</f>
        <v>70</v>
      </c>
    </row>
    <row r="9" customFormat="false" ht="14.25" hidden="false" customHeight="false" outlineLevel="0" collapsed="false">
      <c r="A9" s="6" t="s">
        <v>45</v>
      </c>
      <c r="B9" s="7" t="s">
        <v>46</v>
      </c>
      <c r="C9" s="0" t="n">
        <v>79</v>
      </c>
      <c r="D9" s="0" t="n">
        <v>15</v>
      </c>
      <c r="E9" s="0" t="n">
        <v>50</v>
      </c>
      <c r="G9" s="0" t="n">
        <f aca="false">D9+E9</f>
        <v>65</v>
      </c>
    </row>
    <row r="10" customFormat="false" ht="14.25" hidden="false" customHeight="false" outlineLevel="0" collapsed="false">
      <c r="A10" s="6" t="s">
        <v>17</v>
      </c>
      <c r="B10" s="7" t="s">
        <v>18</v>
      </c>
      <c r="C10" s="0" t="n">
        <v>90</v>
      </c>
      <c r="D10" s="0" t="n">
        <v>20</v>
      </c>
      <c r="E10" s="0" t="n">
        <v>50</v>
      </c>
      <c r="G10" s="0" t="n">
        <f aca="false">D10+E10</f>
        <v>70</v>
      </c>
    </row>
    <row r="11" customFormat="false" ht="14.25" hidden="false" customHeight="false" outlineLevel="0" collapsed="false">
      <c r="A11" s="6" t="s">
        <v>53</v>
      </c>
      <c r="B11" s="7" t="s">
        <v>54</v>
      </c>
      <c r="C11" s="0" t="n">
        <v>70</v>
      </c>
      <c r="D11" s="0" t="n">
        <v>10</v>
      </c>
      <c r="E11" s="0" t="n">
        <v>50</v>
      </c>
      <c r="G11" s="0" t="n">
        <f aca="false">D11+E11</f>
        <v>60</v>
      </c>
    </row>
    <row r="12" customFormat="false" ht="14.25" hidden="false" customHeight="false" outlineLevel="0" collapsed="false">
      <c r="A12" s="6" t="s">
        <v>29</v>
      </c>
      <c r="B12" s="7" t="s">
        <v>30</v>
      </c>
      <c r="C12" s="0" t="n">
        <v>70</v>
      </c>
      <c r="D12" s="0" t="n">
        <v>10</v>
      </c>
      <c r="E12" s="0" t="n">
        <v>50</v>
      </c>
      <c r="G12" s="0" t="n">
        <f aca="false">D12+E12</f>
        <v>60</v>
      </c>
    </row>
    <row r="13" customFormat="false" ht="14.25" hidden="false" customHeight="false" outlineLevel="0" collapsed="false">
      <c r="A13" s="6" t="s">
        <v>95</v>
      </c>
      <c r="B13" s="7" t="s">
        <v>96</v>
      </c>
      <c r="C13" s="0" t="n">
        <v>75</v>
      </c>
      <c r="D13" s="0" t="n">
        <v>15</v>
      </c>
      <c r="E13" s="0" t="n">
        <v>50</v>
      </c>
      <c r="G13" s="0" t="n">
        <f aca="false">D13+E13</f>
        <v>65</v>
      </c>
    </row>
    <row r="14" customFormat="false" ht="14.25" hidden="false" customHeight="false" outlineLevel="0" collapsed="false">
      <c r="A14" s="6" t="s">
        <v>98</v>
      </c>
      <c r="B14" s="7" t="s">
        <v>99</v>
      </c>
      <c r="C14" s="0" t="n">
        <v>66</v>
      </c>
      <c r="D14" s="0" t="n">
        <v>10</v>
      </c>
      <c r="E14" s="0" t="n">
        <v>50</v>
      </c>
      <c r="G14" s="0" t="n">
        <f aca="false">D14+E14</f>
        <v>60</v>
      </c>
    </row>
    <row r="15" customFormat="false" ht="14.25" hidden="false" customHeight="false" outlineLevel="0" collapsed="false">
      <c r="A15" s="6" t="s">
        <v>47</v>
      </c>
      <c r="B15" s="7" t="s">
        <v>48</v>
      </c>
      <c r="C15" s="0" t="n">
        <v>68</v>
      </c>
      <c r="D15" s="0" t="n">
        <v>10</v>
      </c>
      <c r="E15" s="0" t="n">
        <v>50</v>
      </c>
      <c r="G15" s="0" t="n">
        <f aca="false">D15+E15</f>
        <v>60</v>
      </c>
    </row>
    <row r="16" customFormat="false" ht="14.25" hidden="false" customHeight="false" outlineLevel="0" collapsed="false">
      <c r="A16" s="6" t="s">
        <v>33</v>
      </c>
      <c r="B16" s="7" t="s">
        <v>34</v>
      </c>
      <c r="C16" s="0" t="n">
        <v>74</v>
      </c>
      <c r="D16" s="0" t="n">
        <v>15</v>
      </c>
      <c r="E16" s="0" t="n">
        <v>50</v>
      </c>
      <c r="G16" s="0" t="n">
        <f aca="false">D16+E16</f>
        <v>65</v>
      </c>
    </row>
    <row r="17" customFormat="false" ht="14.25" hidden="false" customHeight="false" outlineLevel="0" collapsed="false">
      <c r="A17" s="6" t="s">
        <v>31</v>
      </c>
      <c r="B17" s="7" t="s">
        <v>32</v>
      </c>
      <c r="C17" s="0" t="n">
        <v>69</v>
      </c>
      <c r="D17" s="0" t="n">
        <v>10</v>
      </c>
      <c r="E17" s="0" t="n">
        <v>50</v>
      </c>
      <c r="G17" s="0" t="n">
        <f aca="false">D17+E17</f>
        <v>60</v>
      </c>
    </row>
    <row r="18" customFormat="false" ht="14.25" hidden="false" customHeight="false" outlineLevel="0" collapsed="false">
      <c r="A18" s="6" t="s">
        <v>19</v>
      </c>
      <c r="B18" s="7" t="s">
        <v>20</v>
      </c>
      <c r="C18" s="0" t="n">
        <v>78</v>
      </c>
      <c r="D18" s="0" t="n">
        <v>15</v>
      </c>
      <c r="E18" s="0" t="n">
        <v>50</v>
      </c>
      <c r="G18" s="0" t="n">
        <f aca="false">D18+E18</f>
        <v>65</v>
      </c>
    </row>
    <row r="19" customFormat="false" ht="14.25" hidden="false" customHeight="false" outlineLevel="0" collapsed="false">
      <c r="A19" s="6" t="s">
        <v>35</v>
      </c>
      <c r="B19" s="7" t="s">
        <v>36</v>
      </c>
      <c r="C19" s="0" t="n">
        <v>77</v>
      </c>
      <c r="D19" s="0" t="n">
        <v>15</v>
      </c>
      <c r="E19" s="0" t="n">
        <v>50</v>
      </c>
      <c r="G19" s="0" t="n">
        <f aca="false">D19+E19</f>
        <v>65</v>
      </c>
    </row>
    <row r="20" customFormat="false" ht="14.25" hidden="false" customHeight="false" outlineLevel="0" collapsed="false">
      <c r="A20" s="6" t="s">
        <v>13</v>
      </c>
      <c r="B20" s="7" t="s">
        <v>14</v>
      </c>
      <c r="C20" s="0" t="n">
        <v>83</v>
      </c>
      <c r="D20" s="0" t="n">
        <v>20</v>
      </c>
      <c r="E20" s="0" t="n">
        <v>50</v>
      </c>
      <c r="F20" s="0" t="n">
        <v>4</v>
      </c>
      <c r="G20" s="0" t="n">
        <v>74</v>
      </c>
    </row>
    <row r="21" customFormat="false" ht="14.25" hidden="false" customHeight="false" outlineLevel="0" collapsed="false">
      <c r="A21" s="6" t="s">
        <v>39</v>
      </c>
      <c r="B21" s="7" t="s">
        <v>40</v>
      </c>
      <c r="C21" s="0" t="n">
        <v>73</v>
      </c>
      <c r="D21" s="0" t="n">
        <v>15</v>
      </c>
      <c r="E21" s="0" t="n">
        <v>50</v>
      </c>
      <c r="G21" s="0" t="n">
        <f aca="false">D21+E21</f>
        <v>65</v>
      </c>
    </row>
    <row r="22" customFormat="false" ht="14.25" hidden="false" customHeight="false" outlineLevel="0" collapsed="false">
      <c r="A22" s="6" t="s">
        <v>21</v>
      </c>
      <c r="B22" s="7" t="s">
        <v>22</v>
      </c>
      <c r="C22" s="0" t="n">
        <v>76</v>
      </c>
      <c r="D22" s="0" t="n">
        <v>15</v>
      </c>
      <c r="E22" s="0" t="n">
        <v>50</v>
      </c>
      <c r="G22" s="0" t="n">
        <f aca="false">D22+E22</f>
        <v>65</v>
      </c>
    </row>
    <row r="23" customFormat="false" ht="14.25" hidden="false" customHeight="false" outlineLevel="0" collapsed="false">
      <c r="A23" s="6" t="s">
        <v>23</v>
      </c>
      <c r="B23" s="7" t="s">
        <v>24</v>
      </c>
      <c r="C23" s="0" t="n">
        <v>83</v>
      </c>
      <c r="D23" s="0" t="n">
        <v>20</v>
      </c>
      <c r="E23" s="0" t="n">
        <v>50</v>
      </c>
      <c r="G23" s="0" t="n">
        <f aca="false">D23+E23</f>
        <v>70</v>
      </c>
    </row>
    <row r="24" customFormat="false" ht="14.25" hidden="false" customHeight="false" outlineLevel="0" collapsed="false">
      <c r="A24" s="6" t="s">
        <v>43</v>
      </c>
      <c r="B24" s="7" t="s">
        <v>44</v>
      </c>
      <c r="C24" s="0" t="n">
        <v>72</v>
      </c>
      <c r="D24" s="0" t="n">
        <v>10</v>
      </c>
      <c r="E24" s="0" t="n">
        <v>50</v>
      </c>
      <c r="F24" s="0" t="n">
        <v>10</v>
      </c>
      <c r="G24" s="0" t="n">
        <v>70</v>
      </c>
    </row>
    <row r="25" customFormat="false" ht="14.25" hidden="false" customHeight="false" outlineLevel="0" collapsed="false">
      <c r="A25" s="6" t="s">
        <v>57</v>
      </c>
      <c r="B25" s="7" t="s">
        <v>58</v>
      </c>
      <c r="C25" s="0" t="n">
        <v>73</v>
      </c>
      <c r="D25" s="0" t="n">
        <v>10</v>
      </c>
      <c r="E25" s="0" t="n">
        <v>50</v>
      </c>
      <c r="G25" s="0" t="n">
        <f aca="false">D25+E25</f>
        <v>60</v>
      </c>
    </row>
    <row r="26" customFormat="false" ht="14.25" hidden="false" customHeight="false" outlineLevel="0" collapsed="false">
      <c r="A26" s="6" t="s">
        <v>49</v>
      </c>
      <c r="B26" s="7" t="s">
        <v>50</v>
      </c>
      <c r="C26" s="0" t="n">
        <v>70</v>
      </c>
      <c r="D26" s="0" t="n">
        <v>10</v>
      </c>
      <c r="E26" s="0" t="n">
        <v>50</v>
      </c>
      <c r="G26" s="0" t="n">
        <f aca="false">D26+E26</f>
        <v>60</v>
      </c>
    </row>
    <row r="27" customFormat="false" ht="14.25" hidden="false" customHeight="false" outlineLevel="0" collapsed="false">
      <c r="A27" s="6" t="s">
        <v>51</v>
      </c>
      <c r="B27" s="7" t="s">
        <v>52</v>
      </c>
      <c r="C27" s="0" t="n">
        <v>76</v>
      </c>
      <c r="D27" s="0" t="n">
        <v>15</v>
      </c>
      <c r="E27" s="0" t="n">
        <v>50</v>
      </c>
      <c r="G27" s="0" t="n">
        <f aca="false">D27+E27</f>
        <v>65</v>
      </c>
    </row>
    <row r="28" customFormat="false" ht="14.25" hidden="false" customHeight="false" outlineLevel="0" collapsed="false">
      <c r="A28" s="6" t="s">
        <v>41</v>
      </c>
      <c r="B28" s="7" t="s">
        <v>42</v>
      </c>
      <c r="C28" s="0" t="n">
        <v>80</v>
      </c>
      <c r="D28" s="0" t="n">
        <v>15</v>
      </c>
      <c r="E28" s="0" t="n">
        <v>50</v>
      </c>
      <c r="G28" s="0" t="n">
        <f aca="false">D28+E28</f>
        <v>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3T07:59:02Z</dcterms:created>
  <dc:creator>微软用户</dc:creator>
  <dc:description/>
  <dc:language>en-US</dc:language>
  <cp:lastModifiedBy>GhostXP SP3 </cp:lastModifiedBy>
  <cp:lastPrinted>2012-02-28T00:55:10Z</cp:lastPrinted>
  <dcterms:modified xsi:type="dcterms:W3CDTF">2012-02-28T03:03:42Z</dcterms:modified>
  <cp:revision>0</cp:revision>
  <dc:subject/>
  <dc:title/>
</cp:coreProperties>
</file>